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6">
  <si>
    <t xml:space="preserve">Załącznik Nr 7 do Uchwały Nr XXXVII/388/2009
Rady Miasta Tomaszów Lubelski 
z dnia 29 grudnia 2009 roku</t>
  </si>
  <si>
    <t xml:space="preserve">stanowiący jednocześnie załącznik Nr 6</t>
  </si>
  <si>
    <t xml:space="preserve">do Uchwały Nr XL/443/2010 Rady Miasta</t>
  </si>
  <si>
    <t xml:space="preserve">Tomaszów Lubelski z dnia 30 kwietnia 2010 roku</t>
  </si>
  <si>
    <t xml:space="preserve">Plan dotacji z budżetu miasta na 2010 rok</t>
  </si>
  <si>
    <t xml:space="preserve">Dział </t>
  </si>
  <si>
    <t xml:space="preserve">Rozdział </t>
  </si>
  <si>
    <t xml:space="preserve">Podmiot otrzymujący dotację  </t>
  </si>
  <si>
    <t xml:space="preserve">Plan </t>
  </si>
  <si>
    <t xml:space="preserve">Zwiększenia</t>
  </si>
  <si>
    <t xml:space="preserve">Zmniejszenia</t>
  </si>
  <si>
    <t xml:space="preserve">Plan po zmianach</t>
  </si>
  <si>
    <t xml:space="preserve">z tego</t>
  </si>
  <si>
    <t xml:space="preserve">Przeznaczenie dotacji (cel publiczny)</t>
  </si>
  <si>
    <t xml:space="preserve">podmiotowa </t>
  </si>
  <si>
    <t xml:space="preserve">przedmiotowa</t>
  </si>
  <si>
    <t xml:space="preserve">celowa </t>
  </si>
  <si>
    <t xml:space="preserve">DOTACJE NA ZADANIA WŁASNE </t>
  </si>
  <si>
    <t xml:space="preserve">I.Dotacje dla jednostek sektora finansów poblicznych</t>
  </si>
  <si>
    <t xml:space="preserve">Przedszkole Samorządowe Nr 1</t>
  </si>
  <si>
    <t xml:space="preserve">edukacja i utrzymanie dzieci w przedszkolach prowadzonych przez Miasto</t>
  </si>
  <si>
    <t xml:space="preserve">Przedszkole Samorządowe Nr 2</t>
  </si>
  <si>
    <t xml:space="preserve">Przedszkole Samorządowe Nr 5</t>
  </si>
  <si>
    <t xml:space="preserve">Tomaszowski Dom Kultury</t>
  </si>
  <si>
    <t xml:space="preserve">upowszechnianie kultury wśród mieszkańców miasta</t>
  </si>
  <si>
    <t xml:space="preserve">Miejska Biblioteka Publiczna </t>
  </si>
  <si>
    <t xml:space="preserve">upowszechnianie kultury wśród mieszkańców miasta - zapewnienie dostępu do usług bibliotecznych</t>
  </si>
  <si>
    <t xml:space="preserve">Zakład budżetowy Ośodek Sportu i Rekreacji "Tomasovia"</t>
  </si>
  <si>
    <t xml:space="preserve">upowszechnianie kultury fizycznej i sportu oraz rekreacji wśród mieszkańców miasta</t>
  </si>
  <si>
    <t xml:space="preserve">Razem dotacje "I"</t>
  </si>
  <si>
    <t xml:space="preserve">II.Dotacje dla jednostek spoza sektora finansów poblicznych</t>
  </si>
  <si>
    <t xml:space="preserve">Ochotnicza Straż Pożarna </t>
  </si>
  <si>
    <t xml:space="preserve">zabezpieczenie bezpieczeństwa i ochrony przeciwpożarowej</t>
  </si>
  <si>
    <t xml:space="preserve">Niepubliczne Przedszkole "Król Maciuś Pierwszy"</t>
  </si>
  <si>
    <t xml:space="preserve">edukacja i utrzymanie dzieci w przedszkolach prowadzonych przez podmioty inne niż Miasto</t>
  </si>
  <si>
    <t xml:space="preserve">Niepubliczne Przedszkole "Baśniowa Kraina"</t>
  </si>
  <si>
    <t xml:space="preserve">Niepubliczne Gimnazjum Uzawodowione</t>
  </si>
  <si>
    <t xml:space="preserve">edukacja i utrzymanie uczniów w gimnazjum prowadzonym przez inny podmiot niż Miasto</t>
  </si>
  <si>
    <t xml:space="preserve">Klub Abstynenta "Promyk"</t>
  </si>
  <si>
    <t xml:space="preserve">profilaktyka i rozwiązywanie problemów alkoholowych </t>
  </si>
  <si>
    <t xml:space="preserve">Tomaszowski Uczniowski Klub Sportowy "Roztocze" przy Gimnazjum Nr 1 </t>
  </si>
  <si>
    <t xml:space="preserve">udział dzieci w obozie sportowym</t>
  </si>
  <si>
    <t xml:space="preserve">Międzyszkolny Uczniowski Ludowy Klub Sportowy "Tomaszów Lubelski"</t>
  </si>
  <si>
    <t xml:space="preserve">Związek Harcerstwa Polskiego w Tomaszowie Lub.</t>
  </si>
  <si>
    <t xml:space="preserve">półkolonie "FRYCKOWE LATO"</t>
  </si>
  <si>
    <t xml:space="preserve">Uczniowski Klub Sportowy "GIM DWÓJKA"</t>
  </si>
  <si>
    <t xml:space="preserve">wypoczynek letni dla dzieci z rodzin dysfunkcyjnych </t>
  </si>
  <si>
    <t xml:space="preserve">Ludowy Uczniowski Klub "Tomasovia" przy Gimnazjum Nr 1 </t>
  </si>
  <si>
    <t xml:space="preserve">UKS "Sokół 3" przy Szkole Podstawowej Nr 3 </t>
  </si>
  <si>
    <t xml:space="preserve">Stowarzyszenie Gmin Powiatu Tomaszowskiego</t>
  </si>
  <si>
    <t xml:space="preserve">realizacja zadania inwestycyjnego w zakresie budowy Zakładu Zagospodarowania Odpadów </t>
  </si>
  <si>
    <t xml:space="preserve">upowszechnianie kultury - prowadzenie orkiestry dętej </t>
  </si>
  <si>
    <t xml:space="preserve">Stowarzyszenie Artystyczne Chór  "Tomaszowiacy"</t>
  </si>
  <si>
    <t xml:space="preserve">warsztaty szkoleniowe Zespołu Artystycznego "Tomaszowiacy"</t>
  </si>
  <si>
    <t xml:space="preserve">Stowarzyszenie "CZAJNIA"</t>
  </si>
  <si>
    <t xml:space="preserve">zorganizowanie Dni Dialogu…religii, kultur,narodów </t>
  </si>
  <si>
    <t xml:space="preserve">zorganizowanie "IX Dni Kultury Chrześcijańskiej" </t>
  </si>
  <si>
    <t xml:space="preserve">Lokalna Organizacja Turystyczna </t>
  </si>
  <si>
    <t xml:space="preserve">upowszechnianie kultury, tygodniowe warsztaty i plener fotograficzny dla młodzieży z Tomaszowa i Sokala </t>
  </si>
  <si>
    <t xml:space="preserve">Parafia Rzymsko-Katolicka ZNMP</t>
  </si>
  <si>
    <t xml:space="preserve">restauracja zabytku - kościoła </t>
  </si>
  <si>
    <t xml:space="preserve">Parafia Prawosławna pw.Św. Mikołaja Cudotwórcy</t>
  </si>
  <si>
    <t xml:space="preserve">restauracja zabytku - cerkwi </t>
  </si>
  <si>
    <t xml:space="preserve">Stowarzyszenie Osób Niepełnosprwanych Narądu Ruchu "Promyk"  </t>
  </si>
  <si>
    <t xml:space="preserve">X Ogólnopolskie Zawody Sportowe Osób Niepełnosprawnych </t>
  </si>
  <si>
    <t xml:space="preserve">Towarzystwo Gimnastyczne "Sokół" im.dr Stefana Cybulskiego</t>
  </si>
  <si>
    <t xml:space="preserve">szkolenie w zakresie gimnastyki sportowej z elementami akrobatyki </t>
  </si>
  <si>
    <t xml:space="preserve">Tomaszowski Klub Karate Tradycyjnego </t>
  </si>
  <si>
    <t xml:space="preserve">szkolenie karateków w kategorii młodzików , juniorów młodszych , juniorów starszych i seniorów. </t>
  </si>
  <si>
    <t xml:space="preserve">Tomaszowski Klub Karate Kyokushin</t>
  </si>
  <si>
    <t xml:space="preserve">prowadzenie szkolenia w zakresie karate Kyokushin</t>
  </si>
  <si>
    <t xml:space="preserve">Lubelski Okręgowy Związek Narciarski</t>
  </si>
  <si>
    <t xml:space="preserve">organizacja zawodów oraz szkolenie dzieci i młodzieży w narciarstwie biegowym  </t>
  </si>
  <si>
    <t xml:space="preserve">Uczniowski Klub Sportowy "Gim Dwójka" przy Gimnazjum Nr 2 </t>
  </si>
  <si>
    <t xml:space="preserve">szkolenie i współzawodnictwo sportowe dzieci i młodzieży w szschach.</t>
  </si>
  <si>
    <t xml:space="preserve">szkolenie i  współzawodnictwo sportowe dzieci i młodzieży w sportach wrotkarskich.</t>
  </si>
  <si>
    <t xml:space="preserve">szkolenie i współzawodnictwo sportowe dzieci i młodzieży w lekkiej atletyce</t>
  </si>
  <si>
    <t xml:space="preserve">prowadzenie szkolenia sportowego w szachach</t>
  </si>
  <si>
    <t xml:space="preserve">organizacja zawodów oraz szkollenie dzieci i młodzieży wsporatach wrotkarskich </t>
  </si>
  <si>
    <t xml:space="preserve">prowadzenie szkolenia sportowego oraz udział we współzawodnictwie sportowym w sportach wrotkarskich</t>
  </si>
  <si>
    <t xml:space="preserve">Ludowy Uczniowski Klub Sportowy "Tomasovia" przy Gimnazjum Nr 1 </t>
  </si>
  <si>
    <t xml:space="preserve">szkolenie i współzawodnictwo sportowe dzieci i młodzieży w lekkiej atletyce zrzeszonych w LUKS "Tomasovia"</t>
  </si>
  <si>
    <t xml:space="preserve">szkolenie dzieci i młodzieży w piłce siatkowej </t>
  </si>
  <si>
    <t xml:space="preserve">Uczniowski Klub Sportowy "Sokół" Szkoła Podstawowa Nr 3  </t>
  </si>
  <si>
    <t xml:space="preserve">szkolenie i współzawodnictwo sportowe dzieci i młodzieży w piłce siatkowej</t>
  </si>
  <si>
    <t xml:space="preserve">szkolenie i współzawodnictwo sportowe dzieci i młodzieży w piłce nożnej </t>
  </si>
  <si>
    <t xml:space="preserve">TUKS "Solól Mechanik"Zespół Szkół Nr 4</t>
  </si>
  <si>
    <t xml:space="preserve">Uczesnictwo drużyny TUKS "Sokół Mechanik" w rozgrywkach LOZTS </t>
  </si>
  <si>
    <t xml:space="preserve">szkolenie sportowe w tenisie stolowym</t>
  </si>
  <si>
    <t xml:space="preserve">Międzyszkolny Uczniowski Ludowy Klub Sportowy „Tomaszów Lubelski” przy Gimnazjum Nr 2</t>
  </si>
  <si>
    <t xml:space="preserve">organizacja zawodów oraz szkoleniedzieci imlodzieży wnarciarstwie biegowym  </t>
  </si>
  <si>
    <t xml:space="preserve">Uczniowski Klub Sportowy "START" przy Szkole Podstawoej Nr 2 </t>
  </si>
  <si>
    <t xml:space="preserve">szkolenie sportowe w zakresie mini piłki siatkowej </t>
  </si>
  <si>
    <t xml:space="preserve">szkolenie sportowe w zakresie lekkiej atletyki</t>
  </si>
  <si>
    <t xml:space="preserve">szkolenie sportowe w zakresie piłki nożnej </t>
  </si>
  <si>
    <t xml:space="preserve">szkolenie sportowe w zakresie narciarstwa biegowego </t>
  </si>
  <si>
    <t xml:space="preserve">Tomaszowski Klub Sportowy „Tomasovia”</t>
  </si>
  <si>
    <t xml:space="preserve">szkolenie dzieci i młodzieży w piłce nożnej </t>
  </si>
  <si>
    <t xml:space="preserve">szkolenie dzieci i młodzieży w piłce siatkowej  </t>
  </si>
  <si>
    <t xml:space="preserve">prowadzenie szkolenia sportowego oraz udział we współzawodnictwie sportowym w pilce nożnej i pilce siatkowej </t>
  </si>
  <si>
    <t xml:space="preserve">prowadzenie szkolenia sportowego w zakresie lekkiej atletyki </t>
  </si>
  <si>
    <t xml:space="preserve">Klub Kolarstwa Górskiego "Roztocze"</t>
  </si>
  <si>
    <t xml:space="preserve">organizacja zawodów oraz szkolenie w kolarstwie górskim</t>
  </si>
  <si>
    <t xml:space="preserve">Razem dotacje "II"</t>
  </si>
  <si>
    <t xml:space="preserve">DOTACJE NA ZADANIA INNYCH JEDNOSTEK SAMORZĄDU TERYTORIALNEGO PRZYJĘTE DO REALIZACJI NA PODSTAWIE UMÓW I POROZUMIEŃ </t>
  </si>
  <si>
    <t xml:space="preserve">Starostwo Powiatowe</t>
  </si>
  <si>
    <t xml:space="preserve">poprawa warunków placówki ochrony przeciwpożarowej </t>
  </si>
  <si>
    <t xml:space="preserve">Razem dotacje "I"                                                              </t>
  </si>
  <si>
    <t xml:space="preserve">DOTACJE NA ZADANIA WŁASNE PRZEKAZANE DO REALIZACJI  INNYM JEDNOSTKOM SAMORZĄDU TERYTORIALNEGO NA PODSTAWIE  UMÓW I POROZUMIEŃ </t>
  </si>
  <si>
    <t xml:space="preserve">realizacja inwestacji w zakresie budowy dróg na terenie Miasta  </t>
  </si>
  <si>
    <t xml:space="preserve">Miasto Zamość </t>
  </si>
  <si>
    <t xml:space="preserve">edukacja i utrzymanie dzieci w przedszkolu prowadzonym przez inną jednostkę samorządu terytorialnego </t>
  </si>
  <si>
    <t xml:space="preserve">realizacja zadań w zakresie programu przeciwdziałania alkoholizmowi </t>
  </si>
  <si>
    <t xml:space="preserve">Razem dotacje "I"                                                      </t>
  </si>
  <si>
    <t xml:space="preserve">DOTACJE NA PROGRAMY I PROJEKTY REALIZOWANE ZE ŚRODKÓW POCHODZĄCYCH Z BUDŻETU UNII EUROPEJSKIEJ, BUDZETU PAŃSTWA I BUDŻETU MIASTA</t>
  </si>
  <si>
    <t xml:space="preserve">OGÓŁEM DOTACJ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85"/>
    <col collapsed="false" customWidth="true" hidden="false" outlineLevel="0" max="3" min="3" style="0" width="30.99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5.41"/>
    <col collapsed="false" customWidth="true" hidden="false" outlineLevel="0" max="11" min="11" style="0" width="39.13"/>
  </cols>
  <sheetData>
    <row r="1" customFormat="false" ht="33.75" hidden="false" customHeight="true" outlineLevel="0" collapsed="false">
      <c r="I1" s="1"/>
      <c r="J1" s="1"/>
      <c r="K1" s="2" t="s">
        <v>0</v>
      </c>
      <c r="L1" s="3"/>
      <c r="M1" s="3"/>
    </row>
    <row r="2" customFormat="false" ht="13.5" hidden="false" customHeight="true" outlineLevel="0" collapsed="false">
      <c r="I2" s="2"/>
      <c r="J2" s="2"/>
      <c r="K2" s="4" t="s">
        <v>1</v>
      </c>
      <c r="L2" s="3"/>
      <c r="M2" s="3"/>
    </row>
    <row r="3" customFormat="false" ht="12.75" hidden="false" customHeight="false" outlineLevel="0" collapsed="false">
      <c r="K3" s="4" t="s">
        <v>2</v>
      </c>
    </row>
    <row r="4" customFormat="false" ht="12.75" hidden="false" customHeight="false" outlineLevel="0" collapsed="false">
      <c r="K4" s="4" t="s">
        <v>3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7" t="s">
        <v>4</v>
      </c>
      <c r="I5" s="7"/>
      <c r="J5" s="8"/>
      <c r="K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9"/>
    </row>
    <row r="7" customFormat="false" ht="12.7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2" t="s">
        <v>11</v>
      </c>
      <c r="H7" s="11" t="s">
        <v>12</v>
      </c>
      <c r="I7" s="11"/>
      <c r="J7" s="11"/>
      <c r="K7" s="12" t="s">
        <v>13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2"/>
      <c r="H8" s="13" t="s">
        <v>14</v>
      </c>
      <c r="I8" s="13" t="s">
        <v>15</v>
      </c>
      <c r="J8" s="13" t="s">
        <v>16</v>
      </c>
      <c r="K8" s="12"/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</row>
    <row r="10" customFormat="false" ht="12.75" hidden="false" customHeight="false" outlineLevel="0" collapsed="false">
      <c r="A10" s="15"/>
      <c r="B10" s="15"/>
      <c r="C10" s="16" t="s">
        <v>17</v>
      </c>
      <c r="D10" s="17" t="n">
        <f aca="false">SUM(D24,D73)</f>
        <v>8446516</v>
      </c>
      <c r="E10" s="17" t="n">
        <f aca="false">SUM(E24,E73)</f>
        <v>3500</v>
      </c>
      <c r="F10" s="17" t="n">
        <f aca="false">SUM(F24,F73)</f>
        <v>0</v>
      </c>
      <c r="G10" s="17" t="n">
        <f aca="false">SUM(G24,G73)</f>
        <v>8450016</v>
      </c>
      <c r="H10" s="17" t="n">
        <f aca="false">SUM(H24,H73)</f>
        <v>6635016</v>
      </c>
      <c r="I10" s="17" t="n">
        <f aca="false">SUM(I24,I73)</f>
        <v>1120000</v>
      </c>
      <c r="J10" s="17" t="n">
        <f aca="false">SUM(J24,J73)</f>
        <v>695000</v>
      </c>
      <c r="K10" s="18"/>
    </row>
    <row r="11" customFormat="false" ht="22.5" hidden="false" customHeight="false" outlineLevel="0" collapsed="false">
      <c r="A11" s="16"/>
      <c r="B11" s="16"/>
      <c r="C11" s="19" t="s">
        <v>18</v>
      </c>
      <c r="D11" s="19"/>
      <c r="E11" s="19"/>
      <c r="F11" s="19"/>
      <c r="G11" s="19"/>
      <c r="H11" s="16"/>
      <c r="I11" s="16"/>
      <c r="J11" s="16"/>
      <c r="K11" s="18"/>
    </row>
    <row r="12" customFormat="false" ht="12.75" hidden="false" customHeight="true" outlineLevel="0" collapsed="false">
      <c r="A12" s="16" t="n">
        <v>801</v>
      </c>
      <c r="B12" s="16" t="n">
        <v>80104</v>
      </c>
      <c r="C12" s="20" t="s">
        <v>19</v>
      </c>
      <c r="D12" s="21" t="n">
        <v>1878961</v>
      </c>
      <c r="E12" s="21"/>
      <c r="F12" s="21"/>
      <c r="G12" s="21" t="n">
        <v>1878961</v>
      </c>
      <c r="H12" s="21" t="n">
        <v>1878961</v>
      </c>
      <c r="I12" s="21"/>
      <c r="J12" s="21"/>
      <c r="K12" s="22" t="s">
        <v>20</v>
      </c>
    </row>
    <row r="13" customFormat="false" ht="12.75" hidden="false" customHeight="false" outlineLevel="0" collapsed="false">
      <c r="A13" s="20"/>
      <c r="B13" s="20"/>
      <c r="C13" s="20" t="s">
        <v>21</v>
      </c>
      <c r="D13" s="21" t="n">
        <v>931408</v>
      </c>
      <c r="E13" s="21" t="n">
        <v>3500</v>
      </c>
      <c r="F13" s="21"/>
      <c r="G13" s="21" t="n">
        <v>934908</v>
      </c>
      <c r="H13" s="21" t="n">
        <v>934908</v>
      </c>
      <c r="I13" s="21"/>
      <c r="J13" s="21"/>
      <c r="K13" s="22"/>
    </row>
    <row r="14" customFormat="false" ht="12.75" hidden="false" customHeight="false" outlineLevel="0" collapsed="false">
      <c r="A14" s="20"/>
      <c r="B14" s="20"/>
      <c r="C14" s="20" t="s">
        <v>22</v>
      </c>
      <c r="D14" s="21" t="n">
        <v>775707</v>
      </c>
      <c r="E14" s="21"/>
      <c r="F14" s="21"/>
      <c r="G14" s="21" t="n">
        <v>775707</v>
      </c>
      <c r="H14" s="21" t="n">
        <v>775707</v>
      </c>
      <c r="I14" s="21"/>
      <c r="J14" s="21"/>
      <c r="K14" s="22"/>
    </row>
    <row r="15" customFormat="false" ht="12.75" hidden="false" customHeight="false" outlineLevel="0" collapsed="false">
      <c r="A15" s="20"/>
      <c r="B15" s="16" t="n">
        <v>80146</v>
      </c>
      <c r="C15" s="20" t="s">
        <v>19</v>
      </c>
      <c r="D15" s="21" t="n">
        <v>7173</v>
      </c>
      <c r="E15" s="21"/>
      <c r="F15" s="21"/>
      <c r="G15" s="21" t="n">
        <v>7173</v>
      </c>
      <c r="H15" s="21" t="n">
        <v>7173</v>
      </c>
      <c r="I15" s="21"/>
      <c r="J15" s="21"/>
      <c r="K15" s="22"/>
    </row>
    <row r="16" customFormat="false" ht="12.75" hidden="false" customHeight="false" outlineLevel="0" collapsed="false">
      <c r="A16" s="20"/>
      <c r="B16" s="16"/>
      <c r="C16" s="20" t="s">
        <v>21</v>
      </c>
      <c r="D16" s="21" t="n">
        <v>2330</v>
      </c>
      <c r="E16" s="21"/>
      <c r="F16" s="21"/>
      <c r="G16" s="21" t="n">
        <v>2330</v>
      </c>
      <c r="H16" s="21" t="n">
        <v>2330</v>
      </c>
      <c r="I16" s="21"/>
      <c r="J16" s="21"/>
      <c r="K16" s="22"/>
    </row>
    <row r="17" customFormat="false" ht="12.75" hidden="false" customHeight="false" outlineLevel="0" collapsed="false">
      <c r="A17" s="20"/>
      <c r="B17" s="16"/>
      <c r="C17" s="20" t="s">
        <v>22</v>
      </c>
      <c r="D17" s="21" t="n">
        <v>32851</v>
      </c>
      <c r="E17" s="21"/>
      <c r="F17" s="21"/>
      <c r="G17" s="21" t="n">
        <v>32851</v>
      </c>
      <c r="H17" s="21" t="n">
        <v>32851</v>
      </c>
      <c r="I17" s="21"/>
      <c r="J17" s="21"/>
      <c r="K17" s="22"/>
    </row>
    <row r="18" customFormat="false" ht="12.75" hidden="false" customHeight="false" outlineLevel="0" collapsed="false">
      <c r="A18" s="20"/>
      <c r="B18" s="16" t="n">
        <v>80195</v>
      </c>
      <c r="C18" s="20" t="s">
        <v>19</v>
      </c>
      <c r="D18" s="21" t="n">
        <v>16559</v>
      </c>
      <c r="E18" s="21"/>
      <c r="F18" s="21"/>
      <c r="G18" s="21" t="n">
        <v>16559</v>
      </c>
      <c r="H18" s="21" t="n">
        <v>16559</v>
      </c>
      <c r="I18" s="21"/>
      <c r="J18" s="21"/>
      <c r="K18" s="22"/>
    </row>
    <row r="19" customFormat="false" ht="12.75" hidden="false" customHeight="false" outlineLevel="0" collapsed="false">
      <c r="A19" s="20"/>
      <c r="B19" s="16"/>
      <c r="C19" s="20" t="s">
        <v>21</v>
      </c>
      <c r="D19" s="21" t="n">
        <v>4699</v>
      </c>
      <c r="E19" s="21"/>
      <c r="F19" s="21"/>
      <c r="G19" s="21" t="n">
        <v>4699</v>
      </c>
      <c r="H19" s="21" t="n">
        <v>4699</v>
      </c>
      <c r="I19" s="21"/>
      <c r="J19" s="21"/>
      <c r="K19" s="22"/>
    </row>
    <row r="20" customFormat="false" ht="12.75" hidden="false" customHeight="false" outlineLevel="0" collapsed="false">
      <c r="A20" s="20"/>
      <c r="B20" s="16"/>
      <c r="C20" s="20" t="s">
        <v>22</v>
      </c>
      <c r="D20" s="21" t="n">
        <v>9803</v>
      </c>
      <c r="E20" s="21"/>
      <c r="F20" s="21"/>
      <c r="G20" s="21" t="n">
        <v>9803</v>
      </c>
      <c r="H20" s="21" t="n">
        <v>9803</v>
      </c>
      <c r="I20" s="21"/>
      <c r="J20" s="21"/>
      <c r="K20" s="22"/>
    </row>
    <row r="21" customFormat="false" ht="22.5" hidden="false" customHeight="false" outlineLevel="0" collapsed="false">
      <c r="A21" s="16" t="n">
        <v>921</v>
      </c>
      <c r="B21" s="16" t="n">
        <v>92109</v>
      </c>
      <c r="C21" s="20" t="s">
        <v>23</v>
      </c>
      <c r="D21" s="21" t="n">
        <v>1152525</v>
      </c>
      <c r="E21" s="21"/>
      <c r="F21" s="21"/>
      <c r="G21" s="21" t="n">
        <v>1152525</v>
      </c>
      <c r="H21" s="21" t="n">
        <v>1152525</v>
      </c>
      <c r="I21" s="21"/>
      <c r="J21" s="21"/>
      <c r="K21" s="23" t="s">
        <v>24</v>
      </c>
    </row>
    <row r="22" customFormat="false" ht="33.75" hidden="false" customHeight="false" outlineLevel="0" collapsed="false">
      <c r="A22" s="16"/>
      <c r="B22" s="16" t="n">
        <v>92116</v>
      </c>
      <c r="C22" s="24" t="s">
        <v>25</v>
      </c>
      <c r="D22" s="25" t="n">
        <v>632668</v>
      </c>
      <c r="E22" s="25"/>
      <c r="F22" s="25"/>
      <c r="G22" s="25" t="n">
        <v>632668</v>
      </c>
      <c r="H22" s="25" t="n">
        <v>632668</v>
      </c>
      <c r="I22" s="21"/>
      <c r="J22" s="21"/>
      <c r="K22" s="23" t="s">
        <v>26</v>
      </c>
    </row>
    <row r="23" customFormat="false" ht="22.5" hidden="false" customHeight="false" outlineLevel="0" collapsed="false">
      <c r="A23" s="16" t="n">
        <v>926</v>
      </c>
      <c r="B23" s="16" t="n">
        <v>92605</v>
      </c>
      <c r="C23" s="23" t="s">
        <v>27</v>
      </c>
      <c r="D23" s="26" t="n">
        <v>1120000</v>
      </c>
      <c r="E23" s="26"/>
      <c r="F23" s="26"/>
      <c r="G23" s="26" t="n">
        <v>1120000</v>
      </c>
      <c r="H23" s="26"/>
      <c r="I23" s="26" t="n">
        <v>1120000</v>
      </c>
      <c r="J23" s="21"/>
      <c r="K23" s="23" t="s">
        <v>28</v>
      </c>
    </row>
    <row r="24" customFormat="false" ht="12.75" hidden="false" customHeight="false" outlineLevel="0" collapsed="false">
      <c r="A24" s="20"/>
      <c r="B24" s="20"/>
      <c r="C24" s="27" t="s">
        <v>29</v>
      </c>
      <c r="D24" s="28" t="n">
        <f aca="false">SUM(D12:D23)</f>
        <v>6564684</v>
      </c>
      <c r="E24" s="28" t="n">
        <f aca="false">SUM(E12:E23)</f>
        <v>3500</v>
      </c>
      <c r="F24" s="28" t="n">
        <f aca="false">SUM(F12:F23)</f>
        <v>0</v>
      </c>
      <c r="G24" s="28" t="n">
        <f aca="false">SUM(G12:G23)</f>
        <v>6568184</v>
      </c>
      <c r="H24" s="28" t="n">
        <f aca="false">SUM(H12:H23)</f>
        <v>5448184</v>
      </c>
      <c r="I24" s="28" t="n">
        <f aca="false">SUM(I12:I23)</f>
        <v>1120000</v>
      </c>
      <c r="J24" s="28" t="n">
        <f aca="false">SUM(J12:J23)</f>
        <v>0</v>
      </c>
      <c r="K24" s="18"/>
    </row>
    <row r="25" customFormat="false" ht="22.5" hidden="false" customHeight="false" outlineLevel="0" collapsed="false">
      <c r="A25" s="16"/>
      <c r="B25" s="16"/>
      <c r="C25" s="19" t="s">
        <v>30</v>
      </c>
      <c r="D25" s="20"/>
      <c r="E25" s="20"/>
      <c r="F25" s="20"/>
      <c r="G25" s="20"/>
      <c r="H25" s="20"/>
      <c r="I25" s="20"/>
      <c r="J25" s="20"/>
      <c r="K25" s="18"/>
    </row>
    <row r="26" customFormat="false" ht="22.5" hidden="false" customHeight="false" outlineLevel="0" collapsed="false">
      <c r="A26" s="16" t="n">
        <v>754</v>
      </c>
      <c r="B26" s="16" t="n">
        <v>75412</v>
      </c>
      <c r="C26" s="23" t="s">
        <v>31</v>
      </c>
      <c r="D26" s="20" t="n">
        <v>1000</v>
      </c>
      <c r="E26" s="20"/>
      <c r="F26" s="20"/>
      <c r="G26" s="20" t="n">
        <v>1000</v>
      </c>
      <c r="H26" s="20"/>
      <c r="I26" s="20"/>
      <c r="J26" s="20" t="n">
        <v>1000</v>
      </c>
      <c r="K26" s="23" t="s">
        <v>32</v>
      </c>
    </row>
    <row r="27" customFormat="false" ht="22.5" hidden="false" customHeight="false" outlineLevel="0" collapsed="false">
      <c r="A27" s="16" t="n">
        <v>801</v>
      </c>
      <c r="B27" s="16" t="n">
        <v>80104</v>
      </c>
      <c r="C27" s="23" t="s">
        <v>33</v>
      </c>
      <c r="D27" s="26" t="n">
        <v>368832</v>
      </c>
      <c r="E27" s="26"/>
      <c r="F27" s="26"/>
      <c r="G27" s="26" t="n">
        <v>368832</v>
      </c>
      <c r="H27" s="26" t="n">
        <v>368832</v>
      </c>
      <c r="I27" s="26"/>
      <c r="J27" s="21"/>
      <c r="K27" s="22" t="s">
        <v>34</v>
      </c>
    </row>
    <row r="28" customFormat="false" ht="22.5" hidden="false" customHeight="false" outlineLevel="0" collapsed="false">
      <c r="A28" s="20"/>
      <c r="B28" s="20"/>
      <c r="C28" s="23" t="s">
        <v>35</v>
      </c>
      <c r="D28" s="26" t="n">
        <v>678000</v>
      </c>
      <c r="E28" s="26"/>
      <c r="F28" s="26"/>
      <c r="G28" s="26" t="n">
        <v>678000</v>
      </c>
      <c r="H28" s="26" t="n">
        <v>678000</v>
      </c>
      <c r="I28" s="26"/>
      <c r="J28" s="21"/>
      <c r="K28" s="29"/>
    </row>
    <row r="29" customFormat="false" ht="22.5" hidden="false" customHeight="false" outlineLevel="0" collapsed="false">
      <c r="A29" s="16" t="n">
        <v>801</v>
      </c>
      <c r="B29" s="16" t="n">
        <v>80110</v>
      </c>
      <c r="C29" s="23" t="s">
        <v>36</v>
      </c>
      <c r="D29" s="26" t="n">
        <v>140000</v>
      </c>
      <c r="E29" s="26"/>
      <c r="F29" s="26"/>
      <c r="G29" s="26" t="n">
        <v>140000</v>
      </c>
      <c r="H29" s="21" t="n">
        <v>140000</v>
      </c>
      <c r="I29" s="21"/>
      <c r="J29" s="21"/>
      <c r="K29" s="23" t="s">
        <v>37</v>
      </c>
    </row>
    <row r="30" customFormat="false" ht="22.5" hidden="false" customHeight="false" outlineLevel="0" collapsed="false">
      <c r="A30" s="16" t="n">
        <v>851</v>
      </c>
      <c r="B30" s="16" t="n">
        <v>85154</v>
      </c>
      <c r="C30" s="23" t="s">
        <v>38</v>
      </c>
      <c r="D30" s="26" t="n">
        <v>16000</v>
      </c>
      <c r="E30" s="26"/>
      <c r="F30" s="26"/>
      <c r="G30" s="26" t="n">
        <v>16000</v>
      </c>
      <c r="H30" s="21"/>
      <c r="I30" s="21"/>
      <c r="J30" s="21" t="n">
        <v>16000</v>
      </c>
      <c r="K30" s="23" t="s">
        <v>39</v>
      </c>
    </row>
    <row r="31" customFormat="false" ht="22.5" hidden="false" customHeight="false" outlineLevel="0" collapsed="false">
      <c r="A31" s="16"/>
      <c r="B31" s="16"/>
      <c r="C31" s="23" t="s">
        <v>40</v>
      </c>
      <c r="D31" s="26" t="n">
        <v>2000</v>
      </c>
      <c r="E31" s="26"/>
      <c r="F31" s="26"/>
      <c r="G31" s="26" t="n">
        <v>2000</v>
      </c>
      <c r="H31" s="21"/>
      <c r="I31" s="21"/>
      <c r="J31" s="21" t="n">
        <v>2000</v>
      </c>
      <c r="K31" s="23" t="s">
        <v>41</v>
      </c>
    </row>
    <row r="32" customFormat="false" ht="22.5" hidden="false" customHeight="false" outlineLevel="0" collapsed="false">
      <c r="A32" s="16"/>
      <c r="B32" s="16"/>
      <c r="C32" s="23" t="s">
        <v>42</v>
      </c>
      <c r="D32" s="26" t="n">
        <v>2000</v>
      </c>
      <c r="E32" s="26"/>
      <c r="F32" s="26"/>
      <c r="G32" s="26" t="n">
        <v>2000</v>
      </c>
      <c r="H32" s="21"/>
      <c r="I32" s="21"/>
      <c r="J32" s="21" t="n">
        <v>2000</v>
      </c>
      <c r="K32" s="23" t="s">
        <v>41</v>
      </c>
    </row>
    <row r="33" customFormat="false" ht="22.5" hidden="false" customHeight="false" outlineLevel="0" collapsed="false">
      <c r="A33" s="16"/>
      <c r="B33" s="16"/>
      <c r="C33" s="23" t="s">
        <v>43</v>
      </c>
      <c r="D33" s="26" t="n">
        <v>4700</v>
      </c>
      <c r="E33" s="26"/>
      <c r="F33" s="26"/>
      <c r="G33" s="26" t="n">
        <v>4700</v>
      </c>
      <c r="H33" s="21"/>
      <c r="I33" s="21"/>
      <c r="J33" s="21" t="n">
        <v>4700</v>
      </c>
      <c r="K33" s="23" t="s">
        <v>44</v>
      </c>
    </row>
    <row r="34" customFormat="false" ht="22.5" hidden="false" customHeight="false" outlineLevel="0" collapsed="false">
      <c r="A34" s="16"/>
      <c r="B34" s="16"/>
      <c r="C34" s="23" t="s">
        <v>45</v>
      </c>
      <c r="D34" s="26" t="n">
        <v>2000</v>
      </c>
      <c r="E34" s="26"/>
      <c r="F34" s="26"/>
      <c r="G34" s="26" t="n">
        <v>2000</v>
      </c>
      <c r="H34" s="21"/>
      <c r="I34" s="21"/>
      <c r="J34" s="21" t="n">
        <v>2000</v>
      </c>
      <c r="K34" s="23" t="s">
        <v>46</v>
      </c>
    </row>
    <row r="35" customFormat="false" ht="22.5" hidden="false" customHeight="false" outlineLevel="0" collapsed="false">
      <c r="A35" s="16"/>
      <c r="B35" s="16"/>
      <c r="C35" s="23" t="s">
        <v>47</v>
      </c>
      <c r="D35" s="26" t="n">
        <v>2300</v>
      </c>
      <c r="E35" s="26"/>
      <c r="F35" s="26"/>
      <c r="G35" s="26" t="n">
        <v>2300</v>
      </c>
      <c r="H35" s="21"/>
      <c r="I35" s="21"/>
      <c r="J35" s="21" t="n">
        <v>2300</v>
      </c>
      <c r="K35" s="23" t="s">
        <v>46</v>
      </c>
    </row>
    <row r="36" customFormat="false" ht="22.5" hidden="false" customHeight="false" outlineLevel="0" collapsed="false">
      <c r="A36" s="16"/>
      <c r="B36" s="16"/>
      <c r="C36" s="23" t="s">
        <v>48</v>
      </c>
      <c r="D36" s="26" t="n">
        <v>1000</v>
      </c>
      <c r="E36" s="26"/>
      <c r="F36" s="26"/>
      <c r="G36" s="26" t="n">
        <v>1000</v>
      </c>
      <c r="H36" s="21"/>
      <c r="I36" s="21"/>
      <c r="J36" s="21" t="n">
        <v>1000</v>
      </c>
      <c r="K36" s="23" t="s">
        <v>46</v>
      </c>
    </row>
    <row r="37" customFormat="false" ht="22.5" hidden="false" customHeight="false" outlineLevel="0" collapsed="false">
      <c r="A37" s="16" t="n">
        <v>900</v>
      </c>
      <c r="B37" s="16" t="n">
        <v>90002</v>
      </c>
      <c r="C37" s="23" t="s">
        <v>49</v>
      </c>
      <c r="D37" s="26" t="n">
        <v>100000</v>
      </c>
      <c r="E37" s="26"/>
      <c r="F37" s="26"/>
      <c r="G37" s="26" t="n">
        <v>100000</v>
      </c>
      <c r="H37" s="21"/>
      <c r="I37" s="21"/>
      <c r="J37" s="21" t="n">
        <v>100000</v>
      </c>
      <c r="K37" s="23" t="s">
        <v>50</v>
      </c>
    </row>
    <row r="38" customFormat="false" ht="22.5" hidden="false" customHeight="false" outlineLevel="0" collapsed="false">
      <c r="A38" s="16" t="n">
        <v>921</v>
      </c>
      <c r="B38" s="16" t="n">
        <v>92105</v>
      </c>
      <c r="C38" s="23" t="s">
        <v>31</v>
      </c>
      <c r="D38" s="26" t="n">
        <v>25000</v>
      </c>
      <c r="E38" s="26"/>
      <c r="F38" s="26"/>
      <c r="G38" s="26" t="n">
        <v>25000</v>
      </c>
      <c r="H38" s="21"/>
      <c r="I38" s="21"/>
      <c r="J38" s="21" t="n">
        <v>25000</v>
      </c>
      <c r="K38" s="23" t="s">
        <v>51</v>
      </c>
    </row>
    <row r="39" customFormat="false" ht="22.5" hidden="false" customHeight="false" outlineLevel="0" collapsed="false">
      <c r="A39" s="16"/>
      <c r="B39" s="16"/>
      <c r="C39" s="23" t="s">
        <v>52</v>
      </c>
      <c r="D39" s="26" t="n">
        <v>6000</v>
      </c>
      <c r="E39" s="26"/>
      <c r="F39" s="26"/>
      <c r="G39" s="26" t="n">
        <v>6000</v>
      </c>
      <c r="H39" s="21"/>
      <c r="I39" s="21"/>
      <c r="J39" s="21" t="n">
        <v>6000</v>
      </c>
      <c r="K39" s="23" t="s">
        <v>53</v>
      </c>
    </row>
    <row r="40" customFormat="false" ht="12.75" hidden="false" customHeight="true" outlineLevel="0" collapsed="false">
      <c r="A40" s="16"/>
      <c r="B40" s="16"/>
      <c r="C40" s="22" t="s">
        <v>54</v>
      </c>
      <c r="D40" s="26" t="n">
        <v>2000</v>
      </c>
      <c r="E40" s="26"/>
      <c r="F40" s="26"/>
      <c r="G40" s="26" t="n">
        <v>2000</v>
      </c>
      <c r="H40" s="21"/>
      <c r="I40" s="21"/>
      <c r="J40" s="26" t="n">
        <v>2000</v>
      </c>
      <c r="K40" s="23" t="s">
        <v>55</v>
      </c>
    </row>
    <row r="41" customFormat="false" ht="12.75" hidden="false" customHeight="false" outlineLevel="0" collapsed="false">
      <c r="A41" s="16"/>
      <c r="B41" s="16"/>
      <c r="C41" s="22"/>
      <c r="D41" s="26" t="n">
        <v>2000</v>
      </c>
      <c r="E41" s="26"/>
      <c r="F41" s="26"/>
      <c r="G41" s="26" t="n">
        <v>2000</v>
      </c>
      <c r="H41" s="21"/>
      <c r="I41" s="21"/>
      <c r="J41" s="26" t="n">
        <v>2000</v>
      </c>
      <c r="K41" s="23" t="s">
        <v>56</v>
      </c>
    </row>
    <row r="42" customFormat="false" ht="33.75" hidden="false" customHeight="false" outlineLevel="0" collapsed="false">
      <c r="A42" s="16"/>
      <c r="B42" s="16"/>
      <c r="C42" s="30" t="s">
        <v>57</v>
      </c>
      <c r="D42" s="26" t="n">
        <v>1000</v>
      </c>
      <c r="E42" s="26"/>
      <c r="F42" s="26"/>
      <c r="G42" s="26" t="n">
        <v>1000</v>
      </c>
      <c r="H42" s="21"/>
      <c r="I42" s="21"/>
      <c r="J42" s="26" t="n">
        <v>1000</v>
      </c>
      <c r="K42" s="23" t="s">
        <v>58</v>
      </c>
    </row>
    <row r="43" customFormat="false" ht="12.75" hidden="false" customHeight="false" outlineLevel="0" collapsed="false">
      <c r="A43" s="16" t="n">
        <v>921</v>
      </c>
      <c r="B43" s="16" t="n">
        <v>92120</v>
      </c>
      <c r="C43" s="20" t="s">
        <v>59</v>
      </c>
      <c r="D43" s="21" t="n">
        <v>25000</v>
      </c>
      <c r="E43" s="21"/>
      <c r="F43" s="21"/>
      <c r="G43" s="21" t="n">
        <v>25000</v>
      </c>
      <c r="H43" s="21"/>
      <c r="I43" s="21"/>
      <c r="J43" s="21" t="n">
        <v>25000</v>
      </c>
      <c r="K43" s="31" t="s">
        <v>60</v>
      </c>
    </row>
    <row r="44" customFormat="false" ht="22.5" hidden="false" customHeight="false" outlineLevel="0" collapsed="false">
      <c r="A44" s="15"/>
      <c r="B44" s="15"/>
      <c r="C44" s="23" t="s">
        <v>61</v>
      </c>
      <c r="D44" s="21" t="n">
        <v>10000</v>
      </c>
      <c r="E44" s="21"/>
      <c r="F44" s="21"/>
      <c r="G44" s="21" t="n">
        <v>10000</v>
      </c>
      <c r="H44" s="21"/>
      <c r="I44" s="21"/>
      <c r="J44" s="21" t="n">
        <v>10000</v>
      </c>
      <c r="K44" s="31" t="s">
        <v>62</v>
      </c>
    </row>
    <row r="45" s="10" customFormat="true" ht="33.75" hidden="false" customHeight="false" outlineLevel="0" collapsed="false">
      <c r="A45" s="16" t="n">
        <v>926</v>
      </c>
      <c r="B45" s="32" t="n">
        <v>92605</v>
      </c>
      <c r="C45" s="23" t="s">
        <v>63</v>
      </c>
      <c r="D45" s="21" t="n">
        <v>4500</v>
      </c>
      <c r="E45" s="21"/>
      <c r="F45" s="21"/>
      <c r="G45" s="21" t="n">
        <v>4500</v>
      </c>
      <c r="H45" s="21"/>
      <c r="I45" s="21"/>
      <c r="J45" s="21" t="n">
        <v>4500</v>
      </c>
      <c r="K45" s="26" t="s">
        <v>64</v>
      </c>
      <c r="L45" s="33"/>
    </row>
    <row r="46" customFormat="false" ht="22.5" hidden="false" customHeight="false" outlineLevel="0" collapsed="false">
      <c r="A46" s="15"/>
      <c r="B46" s="20"/>
      <c r="C46" s="23" t="s">
        <v>65</v>
      </c>
      <c r="D46" s="21" t="n">
        <v>3000</v>
      </c>
      <c r="E46" s="21"/>
      <c r="F46" s="21"/>
      <c r="G46" s="21" t="n">
        <v>3000</v>
      </c>
      <c r="H46" s="21"/>
      <c r="I46" s="21"/>
      <c r="J46" s="21" t="n">
        <v>3000</v>
      </c>
      <c r="K46" s="26" t="s">
        <v>66</v>
      </c>
    </row>
    <row r="47" customFormat="false" ht="33.75" hidden="false" customHeight="false" outlineLevel="0" collapsed="false">
      <c r="A47" s="15"/>
      <c r="B47" s="20"/>
      <c r="C47" s="23" t="s">
        <v>67</v>
      </c>
      <c r="D47" s="21" t="n">
        <v>5000</v>
      </c>
      <c r="E47" s="21"/>
      <c r="F47" s="21"/>
      <c r="G47" s="21" t="n">
        <v>5000</v>
      </c>
      <c r="H47" s="21"/>
      <c r="I47" s="21"/>
      <c r="J47" s="21" t="n">
        <v>5000</v>
      </c>
      <c r="K47" s="26" t="s">
        <v>68</v>
      </c>
    </row>
    <row r="48" customFormat="false" ht="22.5" hidden="false" customHeight="false" outlineLevel="0" collapsed="false">
      <c r="A48" s="15"/>
      <c r="B48" s="20"/>
      <c r="C48" s="23" t="s">
        <v>69</v>
      </c>
      <c r="D48" s="21" t="n">
        <v>4000</v>
      </c>
      <c r="E48" s="21"/>
      <c r="F48" s="21"/>
      <c r="G48" s="21" t="n">
        <v>4000</v>
      </c>
      <c r="H48" s="21"/>
      <c r="I48" s="21"/>
      <c r="J48" s="21" t="n">
        <v>4000</v>
      </c>
      <c r="K48" s="26" t="s">
        <v>70</v>
      </c>
    </row>
    <row r="49" customFormat="false" ht="22.5" hidden="false" customHeight="false" outlineLevel="0" collapsed="false">
      <c r="A49" s="15"/>
      <c r="B49" s="20"/>
      <c r="C49" s="23" t="s">
        <v>71</v>
      </c>
      <c r="D49" s="21" t="n">
        <v>6500</v>
      </c>
      <c r="E49" s="21"/>
      <c r="F49" s="21"/>
      <c r="G49" s="21" t="n">
        <v>6500</v>
      </c>
      <c r="H49" s="21"/>
      <c r="I49" s="21"/>
      <c r="J49" s="21" t="n">
        <v>6500</v>
      </c>
      <c r="K49" s="26" t="s">
        <v>72</v>
      </c>
    </row>
    <row r="50" customFormat="false" ht="22.5" hidden="false" customHeight="true" outlineLevel="0" collapsed="false">
      <c r="A50" s="15"/>
      <c r="B50" s="20"/>
      <c r="C50" s="22" t="s">
        <v>73</v>
      </c>
      <c r="D50" s="21" t="n">
        <v>7000</v>
      </c>
      <c r="E50" s="21"/>
      <c r="F50" s="21"/>
      <c r="G50" s="21" t="n">
        <v>7000</v>
      </c>
      <c r="H50" s="21"/>
      <c r="I50" s="21"/>
      <c r="J50" s="21" t="n">
        <v>7000</v>
      </c>
      <c r="K50" s="26" t="s">
        <v>74</v>
      </c>
    </row>
    <row r="51" customFormat="false" ht="22.5" hidden="false" customHeight="false" outlineLevel="0" collapsed="false">
      <c r="A51" s="15"/>
      <c r="B51" s="20"/>
      <c r="C51" s="22"/>
      <c r="D51" s="21" t="n">
        <v>3200</v>
      </c>
      <c r="E51" s="21"/>
      <c r="F51" s="21"/>
      <c r="G51" s="21" t="n">
        <v>3200</v>
      </c>
      <c r="H51" s="21"/>
      <c r="I51" s="21"/>
      <c r="J51" s="21" t="n">
        <v>3200</v>
      </c>
      <c r="K51" s="26" t="s">
        <v>75</v>
      </c>
    </row>
    <row r="52" customFormat="false" ht="22.5" hidden="false" customHeight="false" outlineLevel="0" collapsed="false">
      <c r="A52" s="15"/>
      <c r="B52" s="20"/>
      <c r="C52" s="22"/>
      <c r="D52" s="21" t="n">
        <v>3200</v>
      </c>
      <c r="E52" s="21"/>
      <c r="F52" s="21"/>
      <c r="G52" s="21" t="n">
        <v>3200</v>
      </c>
      <c r="H52" s="21"/>
      <c r="I52" s="21"/>
      <c r="J52" s="21" t="n">
        <v>3200</v>
      </c>
      <c r="K52" s="26" t="s">
        <v>76</v>
      </c>
    </row>
    <row r="53" customFormat="false" ht="12.75" hidden="false" customHeight="false" outlineLevel="0" collapsed="false">
      <c r="A53" s="15"/>
      <c r="B53" s="20"/>
      <c r="C53" s="22"/>
      <c r="D53" s="21" t="n">
        <v>10000</v>
      </c>
      <c r="E53" s="21"/>
      <c r="F53" s="21"/>
      <c r="G53" s="21" t="n">
        <v>10000</v>
      </c>
      <c r="H53" s="21"/>
      <c r="I53" s="21"/>
      <c r="J53" s="21" t="n">
        <v>10000</v>
      </c>
      <c r="K53" s="26" t="s">
        <v>77</v>
      </c>
    </row>
    <row r="54" customFormat="false" ht="22.5" hidden="false" customHeight="true" outlineLevel="0" collapsed="false">
      <c r="A54" s="15"/>
      <c r="B54" s="20"/>
      <c r="C54" s="22" t="s">
        <v>40</v>
      </c>
      <c r="D54" s="21" t="n">
        <v>6800</v>
      </c>
      <c r="E54" s="21"/>
      <c r="F54" s="21"/>
      <c r="G54" s="21" t="n">
        <v>6800</v>
      </c>
      <c r="H54" s="21"/>
      <c r="I54" s="21"/>
      <c r="J54" s="21" t="n">
        <v>6800</v>
      </c>
      <c r="K54" s="26" t="s">
        <v>78</v>
      </c>
    </row>
    <row r="55" customFormat="false" ht="33.75" hidden="false" customHeight="false" outlineLevel="0" collapsed="false">
      <c r="A55" s="15"/>
      <c r="B55" s="20"/>
      <c r="C55" s="22"/>
      <c r="D55" s="21" t="n">
        <v>5000</v>
      </c>
      <c r="E55" s="21"/>
      <c r="F55" s="21"/>
      <c r="G55" s="21" t="n">
        <v>5000</v>
      </c>
      <c r="H55" s="21"/>
      <c r="I55" s="21"/>
      <c r="J55" s="21" t="n">
        <v>5000</v>
      </c>
      <c r="K55" s="26" t="s">
        <v>79</v>
      </c>
    </row>
    <row r="56" customFormat="false" ht="33.75" hidden="false" customHeight="true" outlineLevel="0" collapsed="false">
      <c r="A56" s="15"/>
      <c r="B56" s="20"/>
      <c r="C56" s="22" t="s">
        <v>80</v>
      </c>
      <c r="D56" s="21" t="n">
        <v>3000</v>
      </c>
      <c r="E56" s="21"/>
      <c r="F56" s="21"/>
      <c r="G56" s="21" t="n">
        <v>3000</v>
      </c>
      <c r="H56" s="21"/>
      <c r="I56" s="21"/>
      <c r="J56" s="21" t="n">
        <v>3000</v>
      </c>
      <c r="K56" s="26" t="s">
        <v>81</v>
      </c>
    </row>
    <row r="57" customFormat="false" ht="12.75" hidden="false" customHeight="false" outlineLevel="0" collapsed="false">
      <c r="A57" s="15"/>
      <c r="B57" s="20"/>
      <c r="C57" s="22"/>
      <c r="D57" s="21" t="n">
        <v>3960</v>
      </c>
      <c r="E57" s="21"/>
      <c r="F57" s="21"/>
      <c r="G57" s="21" t="n">
        <v>3960</v>
      </c>
      <c r="H57" s="21"/>
      <c r="I57" s="21"/>
      <c r="J57" s="21" t="n">
        <v>3960</v>
      </c>
      <c r="K57" s="26" t="s">
        <v>82</v>
      </c>
    </row>
    <row r="58" customFormat="false" ht="22.5" hidden="false" customHeight="true" outlineLevel="0" collapsed="false">
      <c r="A58" s="15"/>
      <c r="B58" s="20"/>
      <c r="C58" s="22" t="s">
        <v>83</v>
      </c>
      <c r="D58" s="21" t="n">
        <v>3000</v>
      </c>
      <c r="E58" s="21"/>
      <c r="F58" s="21"/>
      <c r="G58" s="21" t="n">
        <v>3000</v>
      </c>
      <c r="H58" s="21"/>
      <c r="I58" s="21"/>
      <c r="J58" s="21" t="n">
        <v>3000</v>
      </c>
      <c r="K58" s="26" t="s">
        <v>84</v>
      </c>
    </row>
    <row r="59" customFormat="false" ht="22.5" hidden="false" customHeight="false" outlineLevel="0" collapsed="false">
      <c r="A59" s="15"/>
      <c r="B59" s="20"/>
      <c r="C59" s="22"/>
      <c r="D59" s="21" t="n">
        <v>2000</v>
      </c>
      <c r="E59" s="21"/>
      <c r="F59" s="21"/>
      <c r="G59" s="21" t="n">
        <v>2000</v>
      </c>
      <c r="H59" s="21"/>
      <c r="I59" s="21"/>
      <c r="J59" s="21" t="n">
        <v>2000</v>
      </c>
      <c r="K59" s="26" t="s">
        <v>85</v>
      </c>
    </row>
    <row r="60" customFormat="false" ht="22.5" hidden="false" customHeight="false" outlineLevel="0" collapsed="false">
      <c r="A60" s="15"/>
      <c r="B60" s="20"/>
      <c r="C60" s="22"/>
      <c r="D60" s="21" t="n">
        <v>1000</v>
      </c>
      <c r="E60" s="21"/>
      <c r="F60" s="21"/>
      <c r="G60" s="21" t="n">
        <v>1000</v>
      </c>
      <c r="H60" s="21"/>
      <c r="I60" s="21"/>
      <c r="J60" s="21" t="n">
        <v>1000</v>
      </c>
      <c r="K60" s="26" t="s">
        <v>76</v>
      </c>
    </row>
    <row r="61" customFormat="false" ht="22.5" hidden="false" customHeight="true" outlineLevel="0" collapsed="false">
      <c r="A61" s="15"/>
      <c r="B61" s="20"/>
      <c r="C61" s="22" t="s">
        <v>86</v>
      </c>
      <c r="D61" s="25" t="n">
        <v>4000</v>
      </c>
      <c r="E61" s="25"/>
      <c r="F61" s="25"/>
      <c r="G61" s="25" t="n">
        <v>4000</v>
      </c>
      <c r="H61" s="25"/>
      <c r="I61" s="25"/>
      <c r="J61" s="25" t="n">
        <v>4000</v>
      </c>
      <c r="K61" s="26" t="s">
        <v>87</v>
      </c>
    </row>
    <row r="62" customFormat="false" ht="12.75" hidden="false" customHeight="false" outlineLevel="0" collapsed="false">
      <c r="A62" s="15"/>
      <c r="B62" s="20"/>
      <c r="C62" s="22"/>
      <c r="D62" s="25"/>
      <c r="E62" s="25"/>
      <c r="F62" s="25"/>
      <c r="G62" s="25"/>
      <c r="H62" s="25"/>
      <c r="I62" s="25"/>
      <c r="J62" s="25"/>
      <c r="K62" s="26" t="s">
        <v>88</v>
      </c>
    </row>
    <row r="63" customFormat="false" ht="38.25" hidden="false" customHeight="false" outlineLevel="0" collapsed="false">
      <c r="A63" s="15"/>
      <c r="B63" s="20"/>
      <c r="C63" s="34" t="s">
        <v>89</v>
      </c>
      <c r="D63" s="21" t="n">
        <v>5000</v>
      </c>
      <c r="E63" s="21"/>
      <c r="F63" s="21"/>
      <c r="G63" s="21" t="n">
        <v>5000</v>
      </c>
      <c r="H63" s="21"/>
      <c r="I63" s="21"/>
      <c r="J63" s="21" t="n">
        <v>5000</v>
      </c>
      <c r="K63" s="26" t="s">
        <v>90</v>
      </c>
    </row>
    <row r="64" customFormat="false" ht="12.75" hidden="false" customHeight="true" outlineLevel="0" collapsed="false">
      <c r="A64" s="15"/>
      <c r="B64" s="20"/>
      <c r="C64" s="22" t="s">
        <v>91</v>
      </c>
      <c r="D64" s="21" t="n">
        <v>5000</v>
      </c>
      <c r="E64" s="21"/>
      <c r="F64" s="21"/>
      <c r="G64" s="21" t="n">
        <v>5000</v>
      </c>
      <c r="H64" s="21"/>
      <c r="I64" s="21"/>
      <c r="J64" s="21" t="n">
        <v>5000</v>
      </c>
      <c r="K64" s="26" t="s">
        <v>92</v>
      </c>
    </row>
    <row r="65" customFormat="false" ht="12.75" hidden="false" customHeight="false" outlineLevel="0" collapsed="false">
      <c r="A65" s="15"/>
      <c r="B65" s="20"/>
      <c r="C65" s="22"/>
      <c r="D65" s="21" t="n">
        <v>800</v>
      </c>
      <c r="E65" s="21"/>
      <c r="F65" s="21"/>
      <c r="G65" s="21" t="n">
        <v>800</v>
      </c>
      <c r="H65" s="21"/>
      <c r="I65" s="21"/>
      <c r="J65" s="21" t="n">
        <v>800</v>
      </c>
      <c r="K65" s="26" t="s">
        <v>93</v>
      </c>
    </row>
    <row r="66" customFormat="false" ht="12.75" hidden="false" customHeight="false" outlineLevel="0" collapsed="false">
      <c r="A66" s="15"/>
      <c r="B66" s="20"/>
      <c r="C66" s="22"/>
      <c r="D66" s="21" t="n">
        <v>3000</v>
      </c>
      <c r="E66" s="21"/>
      <c r="F66" s="21"/>
      <c r="G66" s="21" t="n">
        <v>3000</v>
      </c>
      <c r="H66" s="21"/>
      <c r="I66" s="21"/>
      <c r="J66" s="21" t="n">
        <v>3000</v>
      </c>
      <c r="K66" s="26" t="s">
        <v>94</v>
      </c>
    </row>
    <row r="67" customFormat="false" ht="22.5" hidden="false" customHeight="false" outlineLevel="0" collapsed="false">
      <c r="A67" s="15"/>
      <c r="B67" s="20"/>
      <c r="C67" s="22"/>
      <c r="D67" s="21" t="n">
        <v>4000</v>
      </c>
      <c r="E67" s="21"/>
      <c r="F67" s="21"/>
      <c r="G67" s="21" t="n">
        <v>4000</v>
      </c>
      <c r="H67" s="21"/>
      <c r="I67" s="21"/>
      <c r="J67" s="21" t="n">
        <v>4000</v>
      </c>
      <c r="K67" s="26" t="s">
        <v>95</v>
      </c>
    </row>
    <row r="68" customFormat="false" ht="12.75" hidden="false" customHeight="true" outlineLevel="0" collapsed="false">
      <c r="A68" s="15"/>
      <c r="B68" s="20"/>
      <c r="C68" s="35" t="s">
        <v>96</v>
      </c>
      <c r="D68" s="21" t="n">
        <v>79000</v>
      </c>
      <c r="E68" s="21"/>
      <c r="F68" s="21"/>
      <c r="G68" s="21" t="n">
        <v>79000</v>
      </c>
      <c r="H68" s="21"/>
      <c r="I68" s="21"/>
      <c r="J68" s="21" t="n">
        <v>79000</v>
      </c>
      <c r="K68" s="26" t="s">
        <v>97</v>
      </c>
    </row>
    <row r="69" customFormat="false" ht="12.75" hidden="false" customHeight="false" outlineLevel="0" collapsed="false">
      <c r="A69" s="15"/>
      <c r="B69" s="20"/>
      <c r="C69" s="35"/>
      <c r="D69" s="21" t="n">
        <v>20040</v>
      </c>
      <c r="E69" s="21"/>
      <c r="F69" s="21"/>
      <c r="G69" s="21" t="n">
        <v>20040</v>
      </c>
      <c r="H69" s="21"/>
      <c r="I69" s="21"/>
      <c r="J69" s="21" t="n">
        <v>20040</v>
      </c>
      <c r="K69" s="26" t="s">
        <v>98</v>
      </c>
    </row>
    <row r="70" customFormat="false" ht="33.75" hidden="false" customHeight="false" outlineLevel="0" collapsed="false">
      <c r="A70" s="15"/>
      <c r="B70" s="20"/>
      <c r="C70" s="35"/>
      <c r="D70" s="21" t="n">
        <v>290000</v>
      </c>
      <c r="E70" s="21"/>
      <c r="F70" s="21"/>
      <c r="G70" s="21" t="n">
        <v>290000</v>
      </c>
      <c r="H70" s="21"/>
      <c r="I70" s="21"/>
      <c r="J70" s="21" t="n">
        <v>290000</v>
      </c>
      <c r="K70" s="26" t="s">
        <v>99</v>
      </c>
    </row>
    <row r="71" customFormat="false" ht="22.5" hidden="false" customHeight="false" outlineLevel="0" collapsed="false">
      <c r="A71" s="15"/>
      <c r="B71" s="20"/>
      <c r="C71" s="35"/>
      <c r="D71" s="21" t="n">
        <v>5000</v>
      </c>
      <c r="E71" s="21"/>
      <c r="F71" s="21"/>
      <c r="G71" s="21" t="n">
        <v>5000</v>
      </c>
      <c r="H71" s="21"/>
      <c r="I71" s="21"/>
      <c r="J71" s="21" t="n">
        <v>5000</v>
      </c>
      <c r="K71" s="26" t="s">
        <v>100</v>
      </c>
    </row>
    <row r="72" customFormat="false" ht="22.5" hidden="false" customHeight="false" outlineLevel="0" collapsed="false">
      <c r="A72" s="15"/>
      <c r="B72" s="20"/>
      <c r="C72" s="30" t="s">
        <v>101</v>
      </c>
      <c r="D72" s="21" t="n">
        <v>6000</v>
      </c>
      <c r="E72" s="21"/>
      <c r="F72" s="21"/>
      <c r="G72" s="21" t="n">
        <v>6000</v>
      </c>
      <c r="H72" s="21"/>
      <c r="I72" s="21"/>
      <c r="J72" s="21" t="n">
        <v>6000</v>
      </c>
      <c r="K72" s="26" t="s">
        <v>102</v>
      </c>
    </row>
    <row r="73" customFormat="false" ht="12.75" hidden="false" customHeight="false" outlineLevel="0" collapsed="false">
      <c r="A73" s="15"/>
      <c r="B73" s="15"/>
      <c r="C73" s="27" t="s">
        <v>103</v>
      </c>
      <c r="D73" s="28" t="n">
        <f aca="false">SUM(D26:D72)</f>
        <v>1881832</v>
      </c>
      <c r="E73" s="28" t="n">
        <f aca="false">SUM(E26:E72)</f>
        <v>0</v>
      </c>
      <c r="F73" s="28" t="n">
        <f aca="false">SUM(F26:F72)</f>
        <v>0</v>
      </c>
      <c r="G73" s="28" t="n">
        <f aca="false">SUM(G26:G72)</f>
        <v>1881832</v>
      </c>
      <c r="H73" s="28" t="n">
        <f aca="false">SUM(H26:H72)</f>
        <v>1186832</v>
      </c>
      <c r="I73" s="28" t="n">
        <f aca="false">SUM(I26:I72)</f>
        <v>0</v>
      </c>
      <c r="J73" s="28" t="n">
        <f aca="false">SUM(J26:J72)</f>
        <v>695000</v>
      </c>
      <c r="K73" s="18"/>
    </row>
    <row r="74" customFormat="false" ht="56.25" hidden="false" customHeight="false" outlineLevel="0" collapsed="false">
      <c r="A74" s="15"/>
      <c r="B74" s="15"/>
      <c r="C74" s="19" t="s">
        <v>104</v>
      </c>
      <c r="D74" s="17" t="n">
        <f aca="false">SUM(D76:D78)</f>
        <v>150000</v>
      </c>
      <c r="E74" s="17" t="n">
        <f aca="false">SUM(E76:E78)</f>
        <v>0</v>
      </c>
      <c r="F74" s="17" t="n">
        <f aca="false">SUM(F76:F78)</f>
        <v>0</v>
      </c>
      <c r="G74" s="17" t="n">
        <f aca="false">SUM(G76:G78)</f>
        <v>150000</v>
      </c>
      <c r="H74" s="17" t="n">
        <f aca="false">SUM(H76:H78)</f>
        <v>140000</v>
      </c>
      <c r="I74" s="17" t="n">
        <f aca="false">SUM(I76:I78)</f>
        <v>0</v>
      </c>
      <c r="J74" s="17" t="n">
        <f aca="false">SUM(J76:J78)</f>
        <v>10000</v>
      </c>
      <c r="K74" s="18"/>
    </row>
    <row r="75" customFormat="false" ht="22.5" hidden="false" customHeight="false" outlineLevel="0" collapsed="false">
      <c r="A75" s="15"/>
      <c r="B75" s="15"/>
      <c r="C75" s="19" t="s">
        <v>18</v>
      </c>
      <c r="D75" s="36"/>
      <c r="E75" s="36"/>
      <c r="F75" s="36"/>
      <c r="G75" s="36"/>
      <c r="H75" s="36"/>
      <c r="I75" s="36"/>
      <c r="J75" s="36"/>
      <c r="K75" s="18"/>
    </row>
    <row r="76" customFormat="false" ht="22.5" hidden="false" customHeight="false" outlineLevel="0" collapsed="false">
      <c r="A76" s="16" t="n">
        <v>754</v>
      </c>
      <c r="B76" s="16" t="n">
        <v>75411</v>
      </c>
      <c r="C76" s="20" t="s">
        <v>105</v>
      </c>
      <c r="D76" s="21" t="n">
        <v>10000</v>
      </c>
      <c r="E76" s="21"/>
      <c r="F76" s="21"/>
      <c r="G76" s="21" t="n">
        <v>10000</v>
      </c>
      <c r="H76" s="21"/>
      <c r="I76" s="21"/>
      <c r="J76" s="21" t="n">
        <v>10000</v>
      </c>
      <c r="K76" s="23" t="s">
        <v>106</v>
      </c>
    </row>
    <row r="77" customFormat="false" ht="22.5" hidden="false" customHeight="false" outlineLevel="0" collapsed="false">
      <c r="A77" s="16" t="n">
        <v>921</v>
      </c>
      <c r="B77" s="16" t="n">
        <v>92109</v>
      </c>
      <c r="C77" s="20" t="s">
        <v>23</v>
      </c>
      <c r="D77" s="21" t="n">
        <v>70000</v>
      </c>
      <c r="E77" s="21"/>
      <c r="F77" s="21"/>
      <c r="G77" s="21" t="n">
        <v>70000</v>
      </c>
      <c r="H77" s="21" t="n">
        <v>70000</v>
      </c>
      <c r="I77" s="21"/>
      <c r="J77" s="21"/>
      <c r="K77" s="23" t="s">
        <v>24</v>
      </c>
    </row>
    <row r="78" customFormat="false" ht="33.75" hidden="false" customHeight="false" outlineLevel="0" collapsed="false">
      <c r="A78" s="16"/>
      <c r="B78" s="16" t="n">
        <v>92116</v>
      </c>
      <c r="C78" s="20" t="s">
        <v>25</v>
      </c>
      <c r="D78" s="21" t="n">
        <v>70000</v>
      </c>
      <c r="E78" s="21"/>
      <c r="F78" s="21"/>
      <c r="G78" s="21" t="n">
        <v>70000</v>
      </c>
      <c r="H78" s="21" t="n">
        <v>70000</v>
      </c>
      <c r="I78" s="21"/>
      <c r="J78" s="21"/>
      <c r="K78" s="23" t="s">
        <v>26</v>
      </c>
    </row>
    <row r="79" customFormat="false" ht="12.75" hidden="false" customHeight="false" outlineLevel="0" collapsed="false">
      <c r="A79" s="15"/>
      <c r="B79" s="15"/>
      <c r="C79" s="19" t="s">
        <v>107</v>
      </c>
      <c r="D79" s="17" t="n">
        <f aca="false">SUM(D76:D78)</f>
        <v>150000</v>
      </c>
      <c r="E79" s="17" t="n">
        <f aca="false">SUM(E76:E78)</f>
        <v>0</v>
      </c>
      <c r="F79" s="17" t="n">
        <f aca="false">SUM(F76:F78)</f>
        <v>0</v>
      </c>
      <c r="G79" s="17" t="n">
        <f aca="false">SUM(G76:G78)</f>
        <v>150000</v>
      </c>
      <c r="H79" s="17" t="n">
        <f aca="false">SUM(H76:H78)</f>
        <v>140000</v>
      </c>
      <c r="I79" s="17" t="n">
        <f aca="false">SUM(I76,I78)</f>
        <v>0</v>
      </c>
      <c r="J79" s="17" t="n">
        <f aca="false">SUM(J76,J78)</f>
        <v>10000</v>
      </c>
      <c r="K79" s="18"/>
    </row>
    <row r="80" customFormat="false" ht="56.25" hidden="false" customHeight="false" outlineLevel="0" collapsed="false">
      <c r="A80" s="15"/>
      <c r="B80" s="15"/>
      <c r="C80" s="19" t="s">
        <v>108</v>
      </c>
      <c r="D80" s="17" t="n">
        <f aca="false">SUM(D82:D84)</f>
        <v>2008000</v>
      </c>
      <c r="E80" s="17" t="n">
        <f aca="false">SUM(E82:E84)</f>
        <v>0</v>
      </c>
      <c r="F80" s="17" t="n">
        <f aca="false">SUM(F82:F84)</f>
        <v>0</v>
      </c>
      <c r="G80" s="17" t="n">
        <f aca="false">SUM(G82:G84)</f>
        <v>2008000</v>
      </c>
      <c r="H80" s="17" t="n">
        <f aca="false">SUM(H82:H84)</f>
        <v>0</v>
      </c>
      <c r="I80" s="17" t="n">
        <f aca="false">SUM(I82:I84)</f>
        <v>0</v>
      </c>
      <c r="J80" s="17" t="n">
        <f aca="false">SUM(J82:J84)</f>
        <v>2008000</v>
      </c>
      <c r="K80" s="18"/>
    </row>
    <row r="81" customFormat="false" ht="22.5" hidden="false" customHeight="false" outlineLevel="0" collapsed="false">
      <c r="A81" s="15"/>
      <c r="B81" s="15"/>
      <c r="C81" s="19" t="s">
        <v>18</v>
      </c>
      <c r="D81" s="15"/>
      <c r="E81" s="15"/>
      <c r="F81" s="15"/>
      <c r="G81" s="15"/>
      <c r="H81" s="15"/>
      <c r="I81" s="15"/>
      <c r="J81" s="15"/>
      <c r="K81" s="18"/>
    </row>
    <row r="82" customFormat="false" ht="22.5" hidden="false" customHeight="false" outlineLevel="0" collapsed="false">
      <c r="A82" s="37" t="n">
        <v>600</v>
      </c>
      <c r="B82" s="37" t="n">
        <v>60014</v>
      </c>
      <c r="C82" s="38" t="s">
        <v>105</v>
      </c>
      <c r="D82" s="21" t="n">
        <v>2000000</v>
      </c>
      <c r="E82" s="21"/>
      <c r="F82" s="21"/>
      <c r="G82" s="21" t="n">
        <v>2000000</v>
      </c>
      <c r="H82" s="21"/>
      <c r="I82" s="21"/>
      <c r="J82" s="21" t="n">
        <v>2000000</v>
      </c>
      <c r="K82" s="23" t="s">
        <v>109</v>
      </c>
    </row>
    <row r="83" customFormat="false" ht="33.75" hidden="false" customHeight="false" outlineLevel="0" collapsed="false">
      <c r="A83" s="37" t="n">
        <v>801</v>
      </c>
      <c r="B83" s="37" t="n">
        <v>80103</v>
      </c>
      <c r="C83" s="39" t="s">
        <v>110</v>
      </c>
      <c r="D83" s="21" t="n">
        <v>3000</v>
      </c>
      <c r="E83" s="21"/>
      <c r="F83" s="21"/>
      <c r="G83" s="21" t="n">
        <v>3000</v>
      </c>
      <c r="H83" s="21"/>
      <c r="I83" s="21"/>
      <c r="J83" s="21" t="n">
        <v>3000</v>
      </c>
      <c r="K83" s="23" t="s">
        <v>111</v>
      </c>
    </row>
    <row r="84" customFormat="false" ht="22.5" hidden="false" customHeight="false" outlineLevel="0" collapsed="false">
      <c r="A84" s="37" t="n">
        <v>851</v>
      </c>
      <c r="B84" s="37" t="n">
        <v>85158</v>
      </c>
      <c r="C84" s="39" t="s">
        <v>110</v>
      </c>
      <c r="D84" s="21" t="n">
        <v>5000</v>
      </c>
      <c r="E84" s="21"/>
      <c r="F84" s="21"/>
      <c r="G84" s="21" t="n">
        <v>5000</v>
      </c>
      <c r="H84" s="21"/>
      <c r="I84" s="21"/>
      <c r="J84" s="21" t="n">
        <v>5000</v>
      </c>
      <c r="K84" s="23" t="s">
        <v>112</v>
      </c>
    </row>
    <row r="85" customFormat="false" ht="12.75" hidden="false" customHeight="false" outlineLevel="0" collapsed="false">
      <c r="A85" s="37"/>
      <c r="B85" s="37"/>
      <c r="C85" s="40" t="s">
        <v>113</v>
      </c>
      <c r="D85" s="17" t="n">
        <f aca="false">SUM(D82:D84)</f>
        <v>2008000</v>
      </c>
      <c r="E85" s="17" t="n">
        <f aca="false">SUM(E82:E84)</f>
        <v>0</v>
      </c>
      <c r="F85" s="17" t="n">
        <f aca="false">SUM(F82:F84)</f>
        <v>0</v>
      </c>
      <c r="G85" s="17" t="n">
        <f aca="false">SUM(G82:G84)</f>
        <v>2008000</v>
      </c>
      <c r="H85" s="17" t="n">
        <f aca="false">SUM(H82:H84)</f>
        <v>0</v>
      </c>
      <c r="I85" s="17" t="n">
        <f aca="false">SUM(I82:I84)</f>
        <v>0</v>
      </c>
      <c r="J85" s="17" t="n">
        <f aca="false">SUM(J82:J84)</f>
        <v>2008000</v>
      </c>
      <c r="K85" s="18"/>
    </row>
    <row r="86" customFormat="false" ht="56.25" hidden="false" customHeight="false" outlineLevel="0" collapsed="false">
      <c r="A86" s="37"/>
      <c r="B86" s="37"/>
      <c r="C86" s="40" t="s">
        <v>114</v>
      </c>
      <c r="D86" s="17" t="n">
        <f aca="false">SUM(D88:D89)</f>
        <v>304242</v>
      </c>
      <c r="E86" s="17" t="n">
        <f aca="false">SUM(E88:E89)</f>
        <v>0</v>
      </c>
      <c r="F86" s="17" t="n">
        <f aca="false">SUM(F88:F89)</f>
        <v>0</v>
      </c>
      <c r="G86" s="17" t="n">
        <f aca="false">SUM(G88:G89)</f>
        <v>304242</v>
      </c>
      <c r="H86" s="17" t="n">
        <f aca="false">SUM(H88:H89)</f>
        <v>304242</v>
      </c>
      <c r="I86" s="17" t="n">
        <f aca="false">SUM(I88:I89)</f>
        <v>0</v>
      </c>
      <c r="J86" s="17" t="n">
        <f aca="false">SUM(J88:J89)</f>
        <v>0</v>
      </c>
      <c r="K86" s="18"/>
    </row>
    <row r="87" customFormat="false" ht="22.5" hidden="false" customHeight="false" outlineLevel="0" collapsed="false">
      <c r="A87" s="37"/>
      <c r="B87" s="37"/>
      <c r="C87" s="19" t="s">
        <v>18</v>
      </c>
      <c r="D87" s="21"/>
      <c r="E87" s="21"/>
      <c r="F87" s="21"/>
      <c r="G87" s="21"/>
      <c r="H87" s="21"/>
      <c r="I87" s="21"/>
      <c r="J87" s="21"/>
      <c r="K87" s="18"/>
    </row>
    <row r="88" customFormat="false" ht="12.75" hidden="false" customHeight="true" outlineLevel="0" collapsed="false">
      <c r="A88" s="16" t="n">
        <v>853</v>
      </c>
      <c r="B88" s="16" t="n">
        <v>85395</v>
      </c>
      <c r="C88" s="20" t="s">
        <v>19</v>
      </c>
      <c r="D88" s="21" t="n">
        <v>257793</v>
      </c>
      <c r="E88" s="21"/>
      <c r="F88" s="21"/>
      <c r="G88" s="21" t="n">
        <v>257793</v>
      </c>
      <c r="H88" s="21" t="n">
        <v>257793</v>
      </c>
      <c r="I88" s="20"/>
      <c r="J88" s="20"/>
      <c r="K88" s="23" t="s">
        <v>20</v>
      </c>
    </row>
    <row r="89" customFormat="false" ht="12.75" hidden="false" customHeight="false" outlineLevel="0" collapsed="false">
      <c r="A89" s="20"/>
      <c r="B89" s="16"/>
      <c r="C89" s="20" t="s">
        <v>19</v>
      </c>
      <c r="D89" s="21" t="n">
        <v>46449</v>
      </c>
      <c r="E89" s="21"/>
      <c r="F89" s="21"/>
      <c r="G89" s="21" t="n">
        <v>46449</v>
      </c>
      <c r="H89" s="21" t="n">
        <v>46449</v>
      </c>
      <c r="I89" s="20"/>
      <c r="J89" s="20"/>
      <c r="K89" s="23"/>
    </row>
    <row r="90" customFormat="false" ht="12.75" hidden="false" customHeight="false" outlineLevel="0" collapsed="false">
      <c r="A90" s="15"/>
      <c r="B90" s="15"/>
      <c r="C90" s="40" t="s">
        <v>107</v>
      </c>
      <c r="D90" s="17" t="n">
        <f aca="false">SUM(D88:D89)</f>
        <v>304242</v>
      </c>
      <c r="E90" s="17" t="n">
        <f aca="false">SUM(E88:E89)</f>
        <v>0</v>
      </c>
      <c r="F90" s="17" t="n">
        <f aca="false">SUM(F88:F89)</f>
        <v>0</v>
      </c>
      <c r="G90" s="17" t="n">
        <f aca="false">SUM(G88:G89)</f>
        <v>304242</v>
      </c>
      <c r="H90" s="17" t="n">
        <f aca="false">SUM(H88:H89)</f>
        <v>304242</v>
      </c>
      <c r="I90" s="17" t="n">
        <f aca="false">SUM(I86:I89)</f>
        <v>0</v>
      </c>
      <c r="J90" s="17" t="n">
        <f aca="false">SUM(J86:J89)</f>
        <v>0</v>
      </c>
      <c r="K90" s="18"/>
    </row>
    <row r="91" customFormat="false" ht="12.75" hidden="false" customHeight="false" outlineLevel="0" collapsed="false">
      <c r="A91" s="15"/>
      <c r="B91" s="15"/>
      <c r="C91" s="41" t="s">
        <v>115</v>
      </c>
      <c r="D91" s="17" t="n">
        <f aca="false">SUM(D10,D79,D85,D90)</f>
        <v>10908758</v>
      </c>
      <c r="E91" s="17" t="n">
        <f aca="false">SUM(E10,E79,E85,E90)</f>
        <v>3500</v>
      </c>
      <c r="F91" s="17" t="n">
        <f aca="false">SUM(F10,F79,F85,F90)</f>
        <v>0</v>
      </c>
      <c r="G91" s="17" t="n">
        <f aca="false">SUM(G10,G79,G85,G90)</f>
        <v>10912258</v>
      </c>
      <c r="H91" s="17" t="n">
        <f aca="false">SUM(H10,H79,H85,H90)</f>
        <v>7079258</v>
      </c>
      <c r="I91" s="17" t="n">
        <f aca="false">SUM(I10,I79,I85,I90)</f>
        <v>1120000</v>
      </c>
      <c r="J91" s="17" t="n">
        <f aca="false">SUM(J10,J79,J85,J90)</f>
        <v>2713000</v>
      </c>
      <c r="K91" s="18"/>
    </row>
    <row r="92" customFormat="false" ht="12.75" hidden="false" customHeight="false" outlineLevel="0" collapsed="false">
      <c r="K92" s="42"/>
    </row>
    <row r="93" customFormat="false" ht="12.75" hidden="false" customHeight="false" outlineLevel="0" collapsed="false">
      <c r="K93" s="42"/>
    </row>
    <row r="94" customFormat="false" ht="12.75" hidden="false" customHeight="false" outlineLevel="0" collapsed="false">
      <c r="K94" s="42"/>
    </row>
    <row r="95" customFormat="false" ht="12.75" hidden="false" customHeight="false" outlineLevel="0" collapsed="false">
      <c r="K95" s="42"/>
    </row>
    <row r="96" customFormat="false" ht="12.75" hidden="false" customHeight="false" outlineLevel="0" collapsed="false">
      <c r="K96" s="42"/>
    </row>
    <row r="97" customFormat="false" ht="12.75" hidden="false" customHeight="false" outlineLevel="0" collapsed="false">
      <c r="K97" s="42"/>
    </row>
    <row r="98" customFormat="false" ht="12.75" hidden="false" customHeight="false" outlineLevel="0" collapsed="false">
      <c r="K98" s="42"/>
    </row>
    <row r="99" customFormat="false" ht="12.75" hidden="false" customHeight="false" outlineLevel="0" collapsed="false">
      <c r="K99" s="42"/>
    </row>
    <row r="100" customFormat="false" ht="12.75" hidden="false" customHeight="false" outlineLevel="0" collapsed="false">
      <c r="K100" s="42"/>
    </row>
    <row r="101" customFormat="false" ht="12.75" hidden="false" customHeight="false" outlineLevel="0" collapsed="false">
      <c r="K101" s="42"/>
    </row>
    <row r="102" customFormat="false" ht="12.75" hidden="false" customHeight="false" outlineLevel="0" collapsed="false">
      <c r="K102" s="42"/>
    </row>
  </sheetData>
  <mergeCells count="27">
    <mergeCell ref="I1:J1"/>
    <mergeCell ref="A7:A8"/>
    <mergeCell ref="B7:B8"/>
    <mergeCell ref="C7:C8"/>
    <mergeCell ref="D7:D8"/>
    <mergeCell ref="E7:E8"/>
    <mergeCell ref="F7:F8"/>
    <mergeCell ref="G7:G8"/>
    <mergeCell ref="H7:J7"/>
    <mergeCell ref="K7:K8"/>
    <mergeCell ref="K12:K20"/>
    <mergeCell ref="C40:C41"/>
    <mergeCell ref="C50:C53"/>
    <mergeCell ref="C54:C55"/>
    <mergeCell ref="C56:C57"/>
    <mergeCell ref="C58:C60"/>
    <mergeCell ref="C61:C62"/>
    <mergeCell ref="D61:D62"/>
    <mergeCell ref="E61:E62"/>
    <mergeCell ref="F61:F62"/>
    <mergeCell ref="G61:G62"/>
    <mergeCell ref="H61:H62"/>
    <mergeCell ref="I61:I62"/>
    <mergeCell ref="J61:J62"/>
    <mergeCell ref="C64:C67"/>
    <mergeCell ref="C68:C71"/>
    <mergeCell ref="K88:K89"/>
  </mergeCells>
  <printOptions headings="false" gridLines="false" gridLinesSet="true" horizontalCentered="true" verticalCentered="false"/>
  <pageMargins left="0.140277777777778" right="0.140277777777778" top="0.7875" bottom="0.590277777777778" header="0.511811023622047" footer="0.3937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33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7:39:06Z</dcterms:created>
  <dc:creator>Urząd Miasta</dc:creator>
  <dc:description/>
  <dc:language>en-US</dc:language>
  <cp:lastModifiedBy>Urząd Miasta</cp:lastModifiedBy>
  <cp:lastPrinted>2010-05-05T11:21:34Z</cp:lastPrinted>
  <dcterms:modified xsi:type="dcterms:W3CDTF">2010-05-05T11:22:42Z</dcterms:modified>
  <cp:revision>0</cp:revision>
  <dc:subject/>
  <dc:title/>
</cp:coreProperties>
</file>