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Załącznik Nr 5 do Uchwały Nr XXXVII/388/2009</t>
  </si>
  <si>
    <t xml:space="preserve">Rady Miasta Tomaszów Lubelski</t>
  </si>
  <si>
    <t xml:space="preserve">z dnia 29 grudnia 2009 roku </t>
  </si>
  <si>
    <t xml:space="preserve">stanowiący jednocześnie załącznik Nr 5</t>
  </si>
  <si>
    <t xml:space="preserve">do Uchwały Nr XL/443/2010 Rady Miasta</t>
  </si>
  <si>
    <t xml:space="preserve">Tomaszów Lubelski z dnia 30 kwietnia 2010 roku</t>
  </si>
  <si>
    <t xml:space="preserve">PLAN</t>
  </si>
  <si>
    <t xml:space="preserve">przychodów i wydatków zakładów budżetowych na 2010 rok</t>
  </si>
  <si>
    <t xml:space="preserve">w tym </t>
  </si>
  <si>
    <t xml:space="preserve">L.p</t>
  </si>
  <si>
    <t xml:space="preserve">Dział</t>
  </si>
  <si>
    <t xml:space="preserve">Rozdział</t>
  </si>
  <si>
    <t xml:space="preserve">Nazwa zakładu budżetowego </t>
  </si>
  <si>
    <t xml:space="preserve">Stan środków obrotowych na 01.01.2010 roku </t>
  </si>
  <si>
    <t xml:space="preserve">Przychody </t>
  </si>
  <si>
    <t xml:space="preserve">Zwiększenia </t>
  </si>
  <si>
    <t xml:space="preserve">Przychody po zmianach</t>
  </si>
  <si>
    <t xml:space="preserve"> dotacje z budżetu miasta </t>
  </si>
  <si>
    <t xml:space="preserve">dotacje z budżetu miasta po zmianach</t>
  </si>
  <si>
    <t xml:space="preserve">Wydatki</t>
  </si>
  <si>
    <t xml:space="preserve">Wydatki po zmianach</t>
  </si>
  <si>
    <t xml:space="preserve">Stan środków obrotowych na 31.12.2010 roku </t>
  </si>
  <si>
    <t xml:space="preserve">Przedszkole Samorządowe Nr 1</t>
  </si>
  <si>
    <t xml:space="preserve">x</t>
  </si>
  <si>
    <t xml:space="preserve">Razem</t>
  </si>
  <si>
    <t xml:space="preserve">1)</t>
  </si>
  <si>
    <t xml:space="preserve">2)</t>
  </si>
  <si>
    <t xml:space="preserve">3)</t>
  </si>
  <si>
    <t xml:space="preserve">Ogółem Przedszkole Samorządowe Nr 1</t>
  </si>
  <si>
    <t xml:space="preserve">Przedszkole Samorządowe Nr 2</t>
  </si>
  <si>
    <t xml:space="preserve">Przedszkole Samorządowe Nr 5</t>
  </si>
  <si>
    <t xml:space="preserve">Ogółem Przedszkola Samorządowe</t>
  </si>
  <si>
    <t xml:space="preserve">Ośrodek Sportu i Rekreacji "Tomasovia"</t>
  </si>
  <si>
    <t xml:space="preserve">y</t>
  </si>
  <si>
    <t xml:space="preserve">Ogółem zakłdy budżetowe </t>
  </si>
  <si>
    <r>
      <rPr>
        <vertAlign val="superscript"/>
        <sz val="10"/>
        <rFont val="Arial CE"/>
        <family val="0"/>
        <charset val="238"/>
      </rPr>
      <t xml:space="preserve">x)</t>
    </r>
    <r>
      <rPr>
        <sz val="10"/>
        <rFont val="Arial CE"/>
        <family val="0"/>
        <charset val="238"/>
      </rPr>
      <t xml:space="preserve"> - </t>
    </r>
  </si>
  <si>
    <t xml:space="preserve">dotacja podmiotowa -na wydatki bieżące</t>
  </si>
  <si>
    <r>
      <rPr>
        <vertAlign val="superscript"/>
        <sz val="10"/>
        <rFont val="Arial CE"/>
        <family val="0"/>
        <charset val="238"/>
      </rPr>
      <t xml:space="preserve">y)</t>
    </r>
    <r>
      <rPr>
        <sz val="10"/>
        <rFont val="Arial CE"/>
        <family val="0"/>
        <charset val="238"/>
      </rPr>
      <t xml:space="preserve"> - </t>
    </r>
  </si>
  <si>
    <t xml:space="preserve">dotacja przedmiotowa kalkulowana wg stawki</t>
  </si>
  <si>
    <t xml:space="preserve">jednostkowej dziennego kosztu utrzymania obiektów sportowych</t>
  </si>
  <si>
    <t xml:space="preserve">w wysokości 3068,49 (1120000 zł : 365 dni)</t>
  </si>
  <si>
    <r>
      <rPr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- </t>
    </r>
  </si>
  <si>
    <t xml:space="preserve">realizacja projektu pn "Przedszkole moim drugim domem "- dofinansowanie z Europejskiego Funduszu Spłecznego </t>
  </si>
  <si>
    <r>
      <rPr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- </t>
    </r>
  </si>
  <si>
    <t xml:space="preserve">realizacja projektu pn "Przedszkole moim drugim  domem "- dofinansowanie z budżetu państwa  </t>
  </si>
  <si>
    <r>
      <rPr>
        <vertAlign val="superscript"/>
        <sz val="10"/>
        <rFont val="Arial CE"/>
        <family val="0"/>
        <charset val="238"/>
      </rPr>
      <t xml:space="preserve">3)</t>
    </r>
    <r>
      <rPr>
        <sz val="10"/>
        <rFont val="Arial CE"/>
        <family val="0"/>
        <charset val="238"/>
      </rPr>
      <t xml:space="preserve"> - </t>
    </r>
  </si>
  <si>
    <t xml:space="preserve">realizacja projektu pn "Przedszkole moim drugim domem "- dofinansowanie z budżetu miasta - wkład własn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H1" colorId="64" zoomScale="130" zoomScaleNormal="13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6" min="6" style="0" width="8.28"/>
    <col collapsed="false" customWidth="true" hidden="false" outlineLevel="0" max="7" min="7" style="1" width="13.14"/>
    <col collapsed="false" customWidth="true" hidden="false" outlineLevel="0" max="8" min="8" style="0" width="9.56"/>
    <col collapsed="false" customWidth="true" hidden="false" outlineLevel="0" max="9" min="9" style="0" width="1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2.28"/>
    <col collapsed="false" customWidth="true" hidden="false" outlineLevel="0" max="13" min="13" style="0" width="11.28"/>
    <col collapsed="false" customWidth="true" hidden="false" outlineLevel="0" max="14" min="14" style="0" width="1.85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2.28"/>
    <col collapsed="false" customWidth="true" hidden="false" outlineLevel="0" max="18" min="18" style="0" width="11.99"/>
    <col collapsed="false" customWidth="true" hidden="false" outlineLevel="0" max="19" min="19" style="0" width="1.99"/>
    <col collapsed="false" customWidth="true" hidden="false" outlineLevel="0" max="20" min="20" style="0" width="11.56"/>
    <col collapsed="false" customWidth="true" hidden="false" outlineLevel="0" max="21" min="21" style="2" width="12.14"/>
    <col collapsed="false" customWidth="true" hidden="false" outlineLevel="0" max="22" min="22" style="2" width="2.13"/>
    <col collapsed="false" customWidth="true" hidden="false" outlineLevel="0" max="23" min="23" style="0" width="11.99"/>
    <col collapsed="false" customWidth="true" hidden="false" outlineLevel="0" max="24" min="24" style="0" width="1.7"/>
  </cols>
  <sheetData>
    <row r="1" customFormat="false" ht="12.75" hidden="false" customHeight="true" outlineLevel="0" collapsed="false">
      <c r="T1" s="3" t="s">
        <v>0</v>
      </c>
    </row>
    <row r="2" customFormat="false" ht="12.75" hidden="false" customHeight="true" outlineLevel="0" collapsed="false">
      <c r="T2" s="3" t="s">
        <v>1</v>
      </c>
    </row>
    <row r="3" customFormat="false" ht="12.75" hidden="false" customHeight="true" outlineLevel="0" collapsed="false">
      <c r="T3" s="3" t="s">
        <v>2</v>
      </c>
    </row>
    <row r="4" customFormat="false" ht="12.75" hidden="false" customHeight="true" outlineLevel="0" collapsed="false">
      <c r="T4" s="4" t="s">
        <v>3</v>
      </c>
    </row>
    <row r="5" customFormat="false" ht="12.75" hidden="false" customHeight="true" outlineLevel="0" collapsed="false">
      <c r="F5" s="5"/>
      <c r="G5" s="5"/>
      <c r="H5" s="5"/>
      <c r="I5" s="6"/>
      <c r="J5" s="6"/>
      <c r="K5" s="6"/>
      <c r="L5" s="6"/>
      <c r="T5" s="4" t="s">
        <v>4</v>
      </c>
    </row>
    <row r="6" customFormat="false" ht="12.75" hidden="false" customHeight="true" outlineLevel="0" collapsed="false">
      <c r="T6" s="4" t="s">
        <v>5</v>
      </c>
      <c r="V6" s="4"/>
      <c r="W6" s="3"/>
      <c r="X6" s="3"/>
      <c r="Y6" s="3"/>
    </row>
    <row r="7" customFormat="false" ht="12.75" hidden="false" customHeight="false" outlineLevel="0" collapsed="false">
      <c r="V7" s="4"/>
      <c r="W7" s="3"/>
      <c r="X7" s="3"/>
      <c r="Y7" s="3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4"/>
      <c r="G12" s="15"/>
      <c r="H12" s="12"/>
      <c r="I12" s="13"/>
      <c r="J12" s="11"/>
      <c r="K12" s="12"/>
      <c r="L12" s="14"/>
      <c r="M12" s="16" t="s">
        <v>8</v>
      </c>
      <c r="N12" s="17"/>
      <c r="O12" s="17"/>
      <c r="P12" s="17"/>
      <c r="Q12" s="14"/>
      <c r="R12" s="13"/>
      <c r="S12" s="14"/>
      <c r="T12" s="13"/>
      <c r="U12" s="12"/>
      <c r="V12" s="14"/>
      <c r="W12" s="11"/>
    </row>
    <row r="13" customFormat="false" ht="46.5" hidden="false" customHeight="true" outlineLevel="0" collapsed="false">
      <c r="A13" s="18" t="s">
        <v>9</v>
      </c>
      <c r="B13" s="18" t="s">
        <v>10</v>
      </c>
      <c r="C13" s="18" t="s">
        <v>11</v>
      </c>
      <c r="D13" s="19" t="s">
        <v>12</v>
      </c>
      <c r="E13" s="19"/>
      <c r="F13" s="19"/>
      <c r="G13" s="20" t="s">
        <v>13</v>
      </c>
      <c r="H13" s="21" t="s">
        <v>14</v>
      </c>
      <c r="I13" s="22"/>
      <c r="J13" s="23" t="s">
        <v>15</v>
      </c>
      <c r="K13" s="24" t="s">
        <v>16</v>
      </c>
      <c r="L13" s="25"/>
      <c r="M13" s="26" t="s">
        <v>17</v>
      </c>
      <c r="N13" s="27"/>
      <c r="O13" s="23" t="s">
        <v>15</v>
      </c>
      <c r="P13" s="28" t="s">
        <v>18</v>
      </c>
      <c r="Q13" s="29"/>
      <c r="R13" s="30" t="s">
        <v>19</v>
      </c>
      <c r="S13" s="31"/>
      <c r="T13" s="32" t="s">
        <v>15</v>
      </c>
      <c r="U13" s="24" t="s">
        <v>20</v>
      </c>
      <c r="V13" s="31"/>
      <c r="W13" s="20" t="s">
        <v>21</v>
      </c>
    </row>
    <row r="14" customFormat="false" ht="12.75" hidden="false" customHeight="false" outlineLevel="0" collapsed="false">
      <c r="A14" s="33" t="n">
        <v>1</v>
      </c>
      <c r="B14" s="33" t="n">
        <v>2</v>
      </c>
      <c r="C14" s="34" t="n">
        <v>3</v>
      </c>
      <c r="D14" s="33" t="n">
        <v>4</v>
      </c>
      <c r="E14" s="33"/>
      <c r="F14" s="33"/>
      <c r="G14" s="35" t="n">
        <v>5</v>
      </c>
      <c r="H14" s="36" t="n">
        <v>6</v>
      </c>
      <c r="I14" s="37"/>
      <c r="J14" s="33" t="n">
        <v>7</v>
      </c>
      <c r="K14" s="36" t="n">
        <v>8</v>
      </c>
      <c r="L14" s="38"/>
      <c r="M14" s="37" t="n">
        <v>9</v>
      </c>
      <c r="N14" s="37"/>
      <c r="O14" s="33" t="n">
        <v>10</v>
      </c>
      <c r="P14" s="36" t="n">
        <v>11</v>
      </c>
      <c r="Q14" s="39"/>
      <c r="R14" s="37" t="n">
        <v>12</v>
      </c>
      <c r="S14" s="38"/>
      <c r="T14" s="36" t="n">
        <v>13</v>
      </c>
      <c r="U14" s="36" t="n">
        <v>14</v>
      </c>
      <c r="V14" s="38"/>
      <c r="W14" s="40" t="n">
        <v>15</v>
      </c>
    </row>
    <row r="15" customFormat="false" ht="12.75" hidden="false" customHeight="true" outlineLevel="0" collapsed="false">
      <c r="A15" s="41" t="n">
        <v>1</v>
      </c>
      <c r="B15" s="42" t="n">
        <v>801</v>
      </c>
      <c r="C15" s="43" t="n">
        <v>80104</v>
      </c>
      <c r="D15" s="44" t="s">
        <v>22</v>
      </c>
      <c r="E15" s="44"/>
      <c r="F15" s="44"/>
      <c r="G15" s="45" t="n">
        <v>11375</v>
      </c>
      <c r="H15" s="46" t="n">
        <v>2649092</v>
      </c>
      <c r="I15" s="47"/>
      <c r="J15" s="48" t="n">
        <v>60635</v>
      </c>
      <c r="K15" s="46" t="n">
        <v>2709727</v>
      </c>
      <c r="L15" s="49"/>
      <c r="M15" s="47" t="n">
        <v>1878961</v>
      </c>
      <c r="N15" s="50" t="s">
        <v>23</v>
      </c>
      <c r="O15" s="48"/>
      <c r="P15" s="47" t="n">
        <v>1878961</v>
      </c>
      <c r="Q15" s="51" t="s">
        <v>23</v>
      </c>
      <c r="R15" s="47" t="n">
        <v>2649092</v>
      </c>
      <c r="S15" s="49"/>
      <c r="T15" s="48" t="n">
        <v>60635</v>
      </c>
      <c r="U15" s="46" t="n">
        <v>2709727</v>
      </c>
      <c r="V15" s="49"/>
      <c r="W15" s="52" t="n">
        <v>11375</v>
      </c>
    </row>
    <row r="16" customFormat="false" ht="12.75" hidden="false" customHeight="false" outlineLevel="0" collapsed="false">
      <c r="A16" s="41"/>
      <c r="B16" s="42"/>
      <c r="C16" s="53" t="n">
        <v>80146</v>
      </c>
      <c r="D16" s="44"/>
      <c r="E16" s="44"/>
      <c r="F16" s="44"/>
      <c r="G16" s="45"/>
      <c r="H16" s="46" t="n">
        <v>7173</v>
      </c>
      <c r="I16" s="47"/>
      <c r="J16" s="48"/>
      <c r="K16" s="46" t="n">
        <v>7173</v>
      </c>
      <c r="L16" s="49"/>
      <c r="M16" s="46" t="n">
        <v>7173</v>
      </c>
      <c r="N16" s="51" t="s">
        <v>23</v>
      </c>
      <c r="O16" s="48"/>
      <c r="P16" s="46" t="n">
        <v>7173</v>
      </c>
      <c r="Q16" s="51" t="s">
        <v>23</v>
      </c>
      <c r="R16" s="46" t="n">
        <v>7173</v>
      </c>
      <c r="S16" s="49"/>
      <c r="T16" s="48"/>
      <c r="U16" s="46" t="n">
        <v>7173</v>
      </c>
      <c r="V16" s="49"/>
      <c r="W16" s="52"/>
    </row>
    <row r="17" customFormat="false" ht="12.75" hidden="false" customHeight="false" outlineLevel="0" collapsed="false">
      <c r="A17" s="41"/>
      <c r="B17" s="42"/>
      <c r="C17" s="54" t="n">
        <v>80195</v>
      </c>
      <c r="D17" s="44"/>
      <c r="E17" s="44"/>
      <c r="F17" s="44"/>
      <c r="G17" s="45"/>
      <c r="H17" s="46" t="n">
        <v>16559</v>
      </c>
      <c r="I17" s="47"/>
      <c r="J17" s="48"/>
      <c r="K17" s="46" t="n">
        <v>16559</v>
      </c>
      <c r="L17" s="49"/>
      <c r="M17" s="47" t="n">
        <v>16559</v>
      </c>
      <c r="N17" s="50" t="s">
        <v>23</v>
      </c>
      <c r="O17" s="48"/>
      <c r="P17" s="47" t="n">
        <v>16559</v>
      </c>
      <c r="Q17" s="51" t="s">
        <v>23</v>
      </c>
      <c r="R17" s="47" t="n">
        <v>16559</v>
      </c>
      <c r="S17" s="49"/>
      <c r="T17" s="48"/>
      <c r="U17" s="46" t="n">
        <v>16559</v>
      </c>
      <c r="V17" s="49"/>
      <c r="W17" s="52"/>
    </row>
    <row r="18" customFormat="false" ht="12.75" hidden="false" customHeight="true" outlineLevel="0" collapsed="false">
      <c r="A18" s="41"/>
      <c r="B18" s="55"/>
      <c r="C18" s="53"/>
      <c r="D18" s="44" t="s">
        <v>24</v>
      </c>
      <c r="E18" s="44"/>
      <c r="F18" s="44"/>
      <c r="G18" s="56" t="n">
        <f aca="false">SUM(G15:G17)</f>
        <v>11375</v>
      </c>
      <c r="H18" s="57" t="n">
        <f aca="false">SUM(H15:H17)</f>
        <v>2672824</v>
      </c>
      <c r="I18" s="58"/>
      <c r="J18" s="57" t="n">
        <f aca="false">SUM(J15:J17)</f>
        <v>60635</v>
      </c>
      <c r="K18" s="57" t="n">
        <f aca="false">SUM(K15:K17)</f>
        <v>2733459</v>
      </c>
      <c r="L18" s="59"/>
      <c r="M18" s="58" t="n">
        <f aca="false">SUM(M15:M17)</f>
        <v>1902693</v>
      </c>
      <c r="N18" s="59"/>
      <c r="O18" s="60" t="n">
        <f aca="false">SUM(O15:O17)</f>
        <v>0</v>
      </c>
      <c r="P18" s="58" t="n">
        <f aca="false">SUM(P15:P17)</f>
        <v>1902693</v>
      </c>
      <c r="Q18" s="59"/>
      <c r="R18" s="58" t="n">
        <f aca="false">SUM(R15:R17)</f>
        <v>2672824</v>
      </c>
      <c r="S18" s="61"/>
      <c r="T18" s="57" t="n">
        <f aca="false">SUM(T15:T17)</f>
        <v>60635</v>
      </c>
      <c r="U18" s="62" t="n">
        <f aca="false">SUM(U15:U17)</f>
        <v>2733459</v>
      </c>
      <c r="V18" s="59"/>
      <c r="W18" s="63" t="n">
        <f aca="false">SUM(W15:W17)</f>
        <v>11375</v>
      </c>
    </row>
    <row r="19" customFormat="false" ht="12.75" hidden="false" customHeight="true" outlineLevel="0" collapsed="false">
      <c r="A19" s="41"/>
      <c r="B19" s="64" t="n">
        <v>853</v>
      </c>
      <c r="C19" s="43"/>
      <c r="D19" s="65" t="s">
        <v>22</v>
      </c>
      <c r="E19" s="65"/>
      <c r="F19" s="65"/>
      <c r="G19" s="66"/>
      <c r="H19" s="67" t="n">
        <v>257793</v>
      </c>
      <c r="I19" s="68" t="s">
        <v>25</v>
      </c>
      <c r="J19" s="60"/>
      <c r="K19" s="67" t="n">
        <v>257793</v>
      </c>
      <c r="L19" s="69" t="s">
        <v>25</v>
      </c>
      <c r="M19" s="70" t="n">
        <v>257793</v>
      </c>
      <c r="N19" s="68" t="s">
        <v>25</v>
      </c>
      <c r="O19" s="60"/>
      <c r="P19" s="70" t="n">
        <v>257793</v>
      </c>
      <c r="Q19" s="69" t="s">
        <v>25</v>
      </c>
      <c r="R19" s="70" t="n">
        <v>257793</v>
      </c>
      <c r="S19" s="71" t="s">
        <v>25</v>
      </c>
      <c r="T19" s="60"/>
      <c r="U19" s="72" t="n">
        <v>257793</v>
      </c>
      <c r="V19" s="69" t="s">
        <v>25</v>
      </c>
      <c r="W19" s="73"/>
    </row>
    <row r="20" customFormat="false" ht="12.75" hidden="false" customHeight="false" outlineLevel="0" collapsed="false">
      <c r="A20" s="41"/>
      <c r="B20" s="64"/>
      <c r="C20" s="53" t="n">
        <v>85395</v>
      </c>
      <c r="D20" s="65"/>
      <c r="E20" s="65"/>
      <c r="F20" s="65"/>
      <c r="G20" s="66"/>
      <c r="H20" s="74" t="n">
        <v>7949</v>
      </c>
      <c r="I20" s="75" t="s">
        <v>26</v>
      </c>
      <c r="J20" s="60"/>
      <c r="K20" s="74" t="n">
        <v>7949</v>
      </c>
      <c r="L20" s="76" t="s">
        <v>26</v>
      </c>
      <c r="M20" s="77" t="n">
        <v>7949</v>
      </c>
      <c r="N20" s="75" t="s">
        <v>26</v>
      </c>
      <c r="O20" s="60"/>
      <c r="P20" s="77" t="n">
        <v>7949</v>
      </c>
      <c r="Q20" s="76" t="s">
        <v>26</v>
      </c>
      <c r="R20" s="77" t="n">
        <v>7949</v>
      </c>
      <c r="S20" s="76" t="s">
        <v>26</v>
      </c>
      <c r="T20" s="60"/>
      <c r="U20" s="72" t="n">
        <v>7949</v>
      </c>
      <c r="V20" s="69" t="s">
        <v>26</v>
      </c>
      <c r="W20" s="73"/>
    </row>
    <row r="21" customFormat="false" ht="12.75" hidden="false" customHeight="false" outlineLevel="0" collapsed="false">
      <c r="A21" s="41"/>
      <c r="B21" s="78"/>
      <c r="C21" s="53"/>
      <c r="D21" s="79"/>
      <c r="E21" s="22"/>
      <c r="F21" s="31"/>
      <c r="G21" s="66"/>
      <c r="H21" s="72" t="n">
        <v>38500</v>
      </c>
      <c r="I21" s="80" t="s">
        <v>27</v>
      </c>
      <c r="J21" s="60"/>
      <c r="K21" s="72" t="n">
        <v>38500</v>
      </c>
      <c r="L21" s="69" t="s">
        <v>27</v>
      </c>
      <c r="M21" s="81" t="n">
        <v>38500</v>
      </c>
      <c r="N21" s="80" t="s">
        <v>27</v>
      </c>
      <c r="O21" s="60"/>
      <c r="P21" s="81" t="n">
        <v>38500</v>
      </c>
      <c r="Q21" s="69" t="s">
        <v>27</v>
      </c>
      <c r="R21" s="81" t="n">
        <v>38500</v>
      </c>
      <c r="S21" s="69" t="s">
        <v>27</v>
      </c>
      <c r="T21" s="60"/>
      <c r="U21" s="72" t="n">
        <v>38500</v>
      </c>
      <c r="V21" s="69" t="s">
        <v>27</v>
      </c>
      <c r="W21" s="73"/>
    </row>
    <row r="22" customFormat="false" ht="12.75" hidden="false" customHeight="true" outlineLevel="0" collapsed="false">
      <c r="A22" s="82"/>
      <c r="B22" s="42"/>
      <c r="C22" s="83"/>
      <c r="D22" s="44" t="s">
        <v>24</v>
      </c>
      <c r="E22" s="44"/>
      <c r="F22" s="44"/>
      <c r="G22" s="84"/>
      <c r="H22" s="62" t="n">
        <f aca="false">SUM(H19:H21)</f>
        <v>304242</v>
      </c>
      <c r="I22" s="80"/>
      <c r="J22" s="62" t="n">
        <f aca="false">SUM(J19:J21)</f>
        <v>0</v>
      </c>
      <c r="K22" s="62" t="n">
        <f aca="false">SUM(K19:K21)</f>
        <v>304242</v>
      </c>
      <c r="L22" s="59"/>
      <c r="M22" s="80" t="n">
        <f aca="false">SUM(M19:M21)</f>
        <v>304242</v>
      </c>
      <c r="N22" s="59"/>
      <c r="O22" s="60" t="n">
        <f aca="false">SUM(O19:O21)</f>
        <v>0</v>
      </c>
      <c r="P22" s="80" t="n">
        <f aca="false">SUM(P19:P21)</f>
        <v>304242</v>
      </c>
      <c r="Q22" s="59"/>
      <c r="R22" s="80" t="n">
        <f aca="false">SUM(R19:R21)</f>
        <v>304242</v>
      </c>
      <c r="S22" s="59"/>
      <c r="T22" s="62" t="n">
        <f aca="false">SUM(T19:T21)</f>
        <v>0</v>
      </c>
      <c r="U22" s="62" t="n">
        <f aca="false">SUM(U19:U21)</f>
        <v>304242</v>
      </c>
      <c r="V22" s="59"/>
      <c r="W22" s="60"/>
    </row>
    <row r="23" customFormat="false" ht="24.75" hidden="false" customHeight="true" outlineLevel="0" collapsed="false">
      <c r="A23" s="82"/>
      <c r="B23" s="42"/>
      <c r="C23" s="83"/>
      <c r="D23" s="35" t="s">
        <v>28</v>
      </c>
      <c r="E23" s="35"/>
      <c r="F23" s="35"/>
      <c r="G23" s="62" t="n">
        <f aca="false">SUM(G18,G22)</f>
        <v>11375</v>
      </c>
      <c r="H23" s="62" t="n">
        <f aca="false">SUM(H18,H22)</f>
        <v>2977066</v>
      </c>
      <c r="I23" s="80"/>
      <c r="J23" s="62" t="n">
        <f aca="false">SUM(J18,J22)</f>
        <v>60635</v>
      </c>
      <c r="K23" s="62" t="n">
        <f aca="false">SUM(K18,K22)</f>
        <v>3037701</v>
      </c>
      <c r="L23" s="59"/>
      <c r="M23" s="80" t="n">
        <f aca="false">SUM(M18,M22)</f>
        <v>2206935</v>
      </c>
      <c r="N23" s="59" t="n">
        <f aca="false">SUM(N18,N22)</f>
        <v>0</v>
      </c>
      <c r="O23" s="59" t="n">
        <f aca="false">SUM(O18,O22)</f>
        <v>0</v>
      </c>
      <c r="P23" s="80" t="n">
        <f aca="false">SUM(P18,P22)</f>
        <v>2206935</v>
      </c>
      <c r="Q23" s="59"/>
      <c r="R23" s="80" t="n">
        <f aca="false">SUM(R18,R22)</f>
        <v>2977066</v>
      </c>
      <c r="S23" s="59"/>
      <c r="T23" s="62" t="n">
        <f aca="false">SUM(T18,T22)</f>
        <v>60635</v>
      </c>
      <c r="U23" s="62" t="n">
        <f aca="false">SUM(U18,U22)</f>
        <v>3037701</v>
      </c>
      <c r="V23" s="59"/>
      <c r="W23" s="60" t="n">
        <f aca="false">SUM(W18,W22)</f>
        <v>11375</v>
      </c>
    </row>
    <row r="24" customFormat="false" ht="12.75" hidden="false" customHeight="true" outlineLevel="0" collapsed="false">
      <c r="A24" s="41" t="n">
        <v>2</v>
      </c>
      <c r="B24" s="85" t="n">
        <v>801</v>
      </c>
      <c r="C24" s="53" t="n">
        <v>80104</v>
      </c>
      <c r="D24" s="86" t="s">
        <v>29</v>
      </c>
      <c r="E24" s="86"/>
      <c r="F24" s="86"/>
      <c r="G24" s="87" t="n">
        <v>7898</v>
      </c>
      <c r="H24" s="88" t="n">
        <v>1216427</v>
      </c>
      <c r="I24" s="89"/>
      <c r="J24" s="48" t="n">
        <v>39881</v>
      </c>
      <c r="K24" s="88" t="n">
        <v>1256308</v>
      </c>
      <c r="L24" s="49"/>
      <c r="M24" s="89" t="n">
        <v>931408</v>
      </c>
      <c r="N24" s="90" t="s">
        <v>23</v>
      </c>
      <c r="O24" s="49" t="n">
        <v>3500</v>
      </c>
      <c r="P24" s="89" t="n">
        <v>934908</v>
      </c>
      <c r="Q24" s="51" t="s">
        <v>23</v>
      </c>
      <c r="R24" s="89" t="n">
        <v>1216427</v>
      </c>
      <c r="S24" s="90"/>
      <c r="T24" s="48" t="n">
        <v>39881</v>
      </c>
      <c r="U24" s="88" t="n">
        <v>1256308</v>
      </c>
      <c r="V24" s="49"/>
      <c r="W24" s="91" t="n">
        <v>7898</v>
      </c>
    </row>
    <row r="25" customFormat="false" ht="12.75" hidden="false" customHeight="false" outlineLevel="0" collapsed="false">
      <c r="A25" s="41"/>
      <c r="B25" s="85"/>
      <c r="C25" s="53" t="n">
        <v>80146</v>
      </c>
      <c r="D25" s="86"/>
      <c r="E25" s="86"/>
      <c r="F25" s="86"/>
      <c r="G25" s="87"/>
      <c r="H25" s="46" t="n">
        <v>2330</v>
      </c>
      <c r="I25" s="89"/>
      <c r="J25" s="48"/>
      <c r="K25" s="46" t="n">
        <v>2330</v>
      </c>
      <c r="L25" s="49"/>
      <c r="M25" s="46" t="n">
        <v>2330</v>
      </c>
      <c r="N25" s="51" t="s">
        <v>23</v>
      </c>
      <c r="O25" s="49"/>
      <c r="P25" s="46" t="n">
        <v>2330</v>
      </c>
      <c r="Q25" s="51" t="s">
        <v>23</v>
      </c>
      <c r="R25" s="89" t="n">
        <v>2330</v>
      </c>
      <c r="S25" s="90"/>
      <c r="T25" s="48"/>
      <c r="U25" s="46" t="n">
        <v>2330</v>
      </c>
      <c r="V25" s="49"/>
      <c r="W25" s="91"/>
    </row>
    <row r="26" customFormat="false" ht="12.75" hidden="false" customHeight="false" outlineLevel="0" collapsed="false">
      <c r="A26" s="41"/>
      <c r="B26" s="85"/>
      <c r="C26" s="54" t="n">
        <v>80195</v>
      </c>
      <c r="D26" s="86"/>
      <c r="E26" s="86"/>
      <c r="F26" s="86"/>
      <c r="G26" s="87"/>
      <c r="H26" s="46" t="n">
        <v>4699</v>
      </c>
      <c r="I26" s="47"/>
      <c r="J26" s="48"/>
      <c r="K26" s="46" t="n">
        <v>4699</v>
      </c>
      <c r="L26" s="49"/>
      <c r="M26" s="47" t="n">
        <v>4699</v>
      </c>
      <c r="N26" s="51" t="s">
        <v>23</v>
      </c>
      <c r="O26" s="49"/>
      <c r="P26" s="47" t="n">
        <v>4699</v>
      </c>
      <c r="Q26" s="51" t="s">
        <v>23</v>
      </c>
      <c r="R26" s="47" t="n">
        <v>4699</v>
      </c>
      <c r="S26" s="49"/>
      <c r="T26" s="48"/>
      <c r="U26" s="46" t="n">
        <v>4699</v>
      </c>
      <c r="V26" s="49"/>
      <c r="W26" s="91"/>
    </row>
    <row r="27" customFormat="false" ht="12.75" hidden="false" customHeight="true" outlineLevel="0" collapsed="false">
      <c r="A27" s="92"/>
      <c r="B27" s="55"/>
      <c r="C27" s="53"/>
      <c r="D27" s="44" t="s">
        <v>24</v>
      </c>
      <c r="E27" s="44"/>
      <c r="F27" s="44"/>
      <c r="G27" s="56" t="n">
        <f aca="false">SUM(G24:G26)</f>
        <v>7898</v>
      </c>
      <c r="H27" s="57" t="n">
        <f aca="false">SUM(H24:H26)</f>
        <v>1223456</v>
      </c>
      <c r="I27" s="58"/>
      <c r="J27" s="57" t="n">
        <f aca="false">SUM(J24:J26)</f>
        <v>39881</v>
      </c>
      <c r="K27" s="57" t="n">
        <f aca="false">SUM(K24:K26)</f>
        <v>1263337</v>
      </c>
      <c r="L27" s="59"/>
      <c r="M27" s="58" t="n">
        <f aca="false">SUM(M24:M26)</f>
        <v>938437</v>
      </c>
      <c r="N27" s="61"/>
      <c r="O27" s="59" t="n">
        <f aca="false">SUM(O24:O26)</f>
        <v>3500</v>
      </c>
      <c r="P27" s="58" t="n">
        <f aca="false">SUM(P24:P26)</f>
        <v>941937</v>
      </c>
      <c r="Q27" s="59"/>
      <c r="R27" s="58" t="n">
        <f aca="false">SUM(R24:R26)</f>
        <v>1223456</v>
      </c>
      <c r="S27" s="61"/>
      <c r="T27" s="57" t="n">
        <f aca="false">SUM(T24:T26)</f>
        <v>39881</v>
      </c>
      <c r="U27" s="62" t="n">
        <f aca="false">SUM(U24:U26)</f>
        <v>1263337</v>
      </c>
      <c r="V27" s="59"/>
      <c r="W27" s="63" t="n">
        <f aca="false">SUM(W24:W26)</f>
        <v>7898</v>
      </c>
    </row>
    <row r="28" customFormat="false" ht="12.75" hidden="false" customHeight="true" outlineLevel="0" collapsed="false">
      <c r="A28" s="41" t="n">
        <v>3</v>
      </c>
      <c r="B28" s="42" t="n">
        <v>801</v>
      </c>
      <c r="C28" s="43" t="n">
        <v>80104</v>
      </c>
      <c r="D28" s="44" t="s">
        <v>30</v>
      </c>
      <c r="E28" s="44"/>
      <c r="F28" s="44"/>
      <c r="G28" s="93" t="n">
        <v>10545</v>
      </c>
      <c r="H28" s="46" t="n">
        <v>1104733</v>
      </c>
      <c r="I28" s="47"/>
      <c r="J28" s="48" t="n">
        <v>39081</v>
      </c>
      <c r="K28" s="46" t="n">
        <v>1143814</v>
      </c>
      <c r="L28" s="49"/>
      <c r="M28" s="47" t="n">
        <v>775707</v>
      </c>
      <c r="N28" s="51" t="s">
        <v>23</v>
      </c>
      <c r="O28" s="49"/>
      <c r="P28" s="47" t="n">
        <v>775707</v>
      </c>
      <c r="Q28" s="51" t="s">
        <v>23</v>
      </c>
      <c r="R28" s="47" t="n">
        <v>1104733</v>
      </c>
      <c r="S28" s="49"/>
      <c r="T28" s="48" t="n">
        <v>39081</v>
      </c>
      <c r="U28" s="46" t="n">
        <v>1143814</v>
      </c>
      <c r="V28" s="49"/>
      <c r="W28" s="48" t="n">
        <v>10545</v>
      </c>
    </row>
    <row r="29" customFormat="false" ht="12.75" hidden="false" customHeight="false" outlineLevel="0" collapsed="false">
      <c r="A29" s="41"/>
      <c r="B29" s="42"/>
      <c r="C29" s="53" t="n">
        <v>80146</v>
      </c>
      <c r="D29" s="44"/>
      <c r="E29" s="44"/>
      <c r="F29" s="44"/>
      <c r="G29" s="93"/>
      <c r="H29" s="46" t="n">
        <v>32851</v>
      </c>
      <c r="I29" s="47"/>
      <c r="J29" s="48"/>
      <c r="K29" s="46" t="n">
        <v>32851</v>
      </c>
      <c r="L29" s="49"/>
      <c r="M29" s="46" t="n">
        <v>32851</v>
      </c>
      <c r="N29" s="51" t="s">
        <v>23</v>
      </c>
      <c r="O29" s="49"/>
      <c r="P29" s="46" t="n">
        <v>32851</v>
      </c>
      <c r="Q29" s="51" t="s">
        <v>23</v>
      </c>
      <c r="R29" s="46" t="n">
        <v>32851</v>
      </c>
      <c r="S29" s="49"/>
      <c r="T29" s="48"/>
      <c r="U29" s="46" t="n">
        <v>32851</v>
      </c>
      <c r="V29" s="49"/>
      <c r="W29" s="48"/>
    </row>
    <row r="30" customFormat="false" ht="12.75" hidden="false" customHeight="false" outlineLevel="0" collapsed="false">
      <c r="A30" s="41"/>
      <c r="B30" s="42"/>
      <c r="C30" s="54" t="n">
        <v>80195</v>
      </c>
      <c r="D30" s="44"/>
      <c r="E30" s="44"/>
      <c r="F30" s="44"/>
      <c r="G30" s="93"/>
      <c r="H30" s="46" t="n">
        <v>9803</v>
      </c>
      <c r="I30" s="47"/>
      <c r="J30" s="48"/>
      <c r="K30" s="46" t="n">
        <v>9803</v>
      </c>
      <c r="L30" s="49"/>
      <c r="M30" s="47" t="n">
        <v>9803</v>
      </c>
      <c r="N30" s="51" t="s">
        <v>23</v>
      </c>
      <c r="O30" s="49"/>
      <c r="P30" s="47" t="n">
        <v>9803</v>
      </c>
      <c r="Q30" s="51" t="s">
        <v>23</v>
      </c>
      <c r="R30" s="47" t="n">
        <v>9803</v>
      </c>
      <c r="S30" s="49"/>
      <c r="T30" s="48"/>
      <c r="U30" s="46" t="n">
        <v>9803</v>
      </c>
      <c r="V30" s="49"/>
      <c r="W30" s="48"/>
    </row>
    <row r="31" customFormat="false" ht="12.75" hidden="false" customHeight="true" outlineLevel="0" collapsed="false">
      <c r="A31" s="94"/>
      <c r="B31" s="94"/>
      <c r="C31" s="54"/>
      <c r="D31" s="44" t="s">
        <v>24</v>
      </c>
      <c r="E31" s="44"/>
      <c r="F31" s="44"/>
      <c r="G31" s="57" t="n">
        <f aca="false">SUM(G28:G30)</f>
        <v>10545</v>
      </c>
      <c r="H31" s="57" t="n">
        <f aca="false">SUM(H28:H30)</f>
        <v>1147387</v>
      </c>
      <c r="I31" s="58"/>
      <c r="J31" s="57" t="n">
        <f aca="false">SUM(J28:J30)</f>
        <v>39081</v>
      </c>
      <c r="K31" s="57" t="n">
        <f aca="false">SUM(K28:K30)</f>
        <v>1186468</v>
      </c>
      <c r="L31" s="59"/>
      <c r="M31" s="58" t="n">
        <f aca="false">SUM(M28:M30)</f>
        <v>818361</v>
      </c>
      <c r="N31" s="59"/>
      <c r="O31" s="59" t="n">
        <f aca="false">SUM(O28:O30)</f>
        <v>0</v>
      </c>
      <c r="P31" s="58" t="n">
        <f aca="false">SUM(P28:P30)</f>
        <v>818361</v>
      </c>
      <c r="Q31" s="59"/>
      <c r="R31" s="58" t="n">
        <f aca="false">SUM(R28:R30)</f>
        <v>1147387</v>
      </c>
      <c r="S31" s="61"/>
      <c r="T31" s="57" t="n">
        <f aca="false">SUM(T28:T30)</f>
        <v>39081</v>
      </c>
      <c r="U31" s="62" t="n">
        <f aca="false">SUM(U28:U30)</f>
        <v>1186468</v>
      </c>
      <c r="V31" s="59"/>
      <c r="W31" s="63" t="n">
        <f aca="false">SUM(W28:W30)</f>
        <v>10545</v>
      </c>
    </row>
    <row r="32" customFormat="false" ht="12.75" hidden="false" customHeight="false" outlineLevel="0" collapsed="false">
      <c r="A32" s="83"/>
      <c r="B32" s="95"/>
      <c r="C32" s="95"/>
      <c r="D32" s="33" t="s">
        <v>31</v>
      </c>
      <c r="E32" s="33"/>
      <c r="F32" s="33"/>
      <c r="G32" s="96" t="n">
        <f aca="false">SUM(G23,G27,G31)</f>
        <v>29818</v>
      </c>
      <c r="H32" s="96" t="n">
        <f aca="false">SUM(H23,H27,H31)</f>
        <v>5347909</v>
      </c>
      <c r="I32" s="97"/>
      <c r="J32" s="96" t="n">
        <f aca="false">SUM(J23,J27,J31)</f>
        <v>139597</v>
      </c>
      <c r="K32" s="96" t="n">
        <f aca="false">SUM(K23,K27,K31)</f>
        <v>5487506</v>
      </c>
      <c r="L32" s="98"/>
      <c r="M32" s="97" t="n">
        <f aca="false">SUM(M23,M27,M31)</f>
        <v>3963733</v>
      </c>
      <c r="N32" s="98"/>
      <c r="O32" s="99" t="n">
        <f aca="false">SUM(O23,O27,O31)</f>
        <v>3500</v>
      </c>
      <c r="P32" s="97" t="n">
        <f aca="false">SUM(P23,P27,P31)</f>
        <v>3967233</v>
      </c>
      <c r="Q32" s="98"/>
      <c r="R32" s="97" t="n">
        <f aca="false">SUM(R23,R27,R31)</f>
        <v>5347909</v>
      </c>
      <c r="S32" s="98"/>
      <c r="T32" s="96" t="n">
        <f aca="false">SUM(T23,T27,T31)</f>
        <v>139597</v>
      </c>
      <c r="U32" s="96" t="n">
        <f aca="false">SUM(U23,U27,U31)</f>
        <v>5487506</v>
      </c>
      <c r="V32" s="98"/>
      <c r="W32" s="99" t="n">
        <f aca="false">SUM(W23,W27,W31)</f>
        <v>29818</v>
      </c>
    </row>
    <row r="33" customFormat="false" ht="24" hidden="false" customHeight="true" outlineLevel="0" collapsed="false">
      <c r="A33" s="41" t="n">
        <v>4</v>
      </c>
      <c r="B33" s="83" t="n">
        <v>926</v>
      </c>
      <c r="C33" s="83" t="n">
        <v>92605</v>
      </c>
      <c r="D33" s="35" t="s">
        <v>32</v>
      </c>
      <c r="E33" s="35"/>
      <c r="F33" s="35"/>
      <c r="G33" s="93" t="n">
        <v>30000</v>
      </c>
      <c r="H33" s="46" t="n">
        <v>2264000</v>
      </c>
      <c r="I33" s="47"/>
      <c r="J33" s="48"/>
      <c r="K33" s="46" t="n">
        <v>2264000</v>
      </c>
      <c r="L33" s="49"/>
      <c r="M33" s="47" t="n">
        <v>1120000</v>
      </c>
      <c r="N33" s="51" t="s">
        <v>33</v>
      </c>
      <c r="O33" s="49"/>
      <c r="P33" s="47" t="n">
        <v>1120000</v>
      </c>
      <c r="Q33" s="51" t="s">
        <v>33</v>
      </c>
      <c r="R33" s="47" t="n">
        <v>2264000</v>
      </c>
      <c r="S33" s="49"/>
      <c r="T33" s="48"/>
      <c r="U33" s="46" t="n">
        <v>2264000</v>
      </c>
      <c r="V33" s="49"/>
      <c r="W33" s="49" t="n">
        <v>30000</v>
      </c>
    </row>
    <row r="34" customFormat="false" ht="12.75" hidden="false" customHeight="false" outlineLevel="0" collapsed="false">
      <c r="A34" s="33"/>
      <c r="B34" s="33"/>
      <c r="C34" s="33"/>
      <c r="D34" s="33" t="s">
        <v>34</v>
      </c>
      <c r="E34" s="33"/>
      <c r="F34" s="33"/>
      <c r="G34" s="100" t="n">
        <f aca="false">SUM(G32:G33)</f>
        <v>59818</v>
      </c>
      <c r="H34" s="97" t="n">
        <f aca="false">SUM(H32:H33)</f>
        <v>7611909</v>
      </c>
      <c r="I34" s="97"/>
      <c r="J34" s="99" t="n">
        <f aca="false">SUM(J32:J33)</f>
        <v>139597</v>
      </c>
      <c r="K34" s="97" t="n">
        <f aca="false">SUM(K32:K33)</f>
        <v>7751506</v>
      </c>
      <c r="L34" s="98"/>
      <c r="M34" s="97" t="n">
        <f aca="false">SUM(M32:M33)</f>
        <v>5083733</v>
      </c>
      <c r="N34" s="98"/>
      <c r="O34" s="97" t="n">
        <f aca="false">SUM(O32:O33)</f>
        <v>3500</v>
      </c>
      <c r="P34" s="96" t="n">
        <f aca="false">SUM(P32:P33)</f>
        <v>5087233</v>
      </c>
      <c r="Q34" s="98"/>
      <c r="R34" s="97" t="n">
        <f aca="false">SUM(R32:R33)</f>
        <v>7611909</v>
      </c>
      <c r="S34" s="98"/>
      <c r="T34" s="99" t="n">
        <f aca="false">SUM(T32:T33)</f>
        <v>139597</v>
      </c>
      <c r="U34" s="96" t="n">
        <f aca="false">SUM(U32:U33)</f>
        <v>7751506</v>
      </c>
      <c r="V34" s="98"/>
      <c r="W34" s="98" t="n">
        <f aca="false">SUM(W32:W33)</f>
        <v>59818</v>
      </c>
    </row>
    <row r="37" customFormat="false" ht="14.25" hidden="false" customHeight="false" outlineLevel="0" collapsed="false">
      <c r="A37" s="101" t="s">
        <v>35</v>
      </c>
      <c r="B37" s="102" t="s">
        <v>36</v>
      </c>
      <c r="C37" s="102"/>
      <c r="D37" s="102"/>
      <c r="E37" s="102"/>
      <c r="F37" s="102"/>
      <c r="G37" s="103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14.25" hidden="false" customHeight="false" outlineLevel="0" collapsed="false">
      <c r="A38" s="101" t="s">
        <v>37</v>
      </c>
      <c r="B38" s="102" t="s">
        <v>38</v>
      </c>
      <c r="C38" s="102"/>
      <c r="D38" s="102"/>
      <c r="E38" s="102"/>
      <c r="F38" s="102"/>
      <c r="G38" s="103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12.75" hidden="false" customHeight="false" outlineLevel="0" collapsed="false">
      <c r="B39" s="102" t="s">
        <v>39</v>
      </c>
      <c r="C39" s="102"/>
      <c r="D39" s="102"/>
      <c r="E39" s="102"/>
      <c r="F39" s="102"/>
      <c r="G39" s="103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</row>
    <row r="40" customFormat="false" ht="12.75" hidden="false" customHeight="false" outlineLevel="0" collapsed="false">
      <c r="A40" s="104"/>
      <c r="B40" s="105" t="s">
        <v>40</v>
      </c>
      <c r="C40" s="105"/>
      <c r="D40" s="105"/>
      <c r="E40" s="105"/>
      <c r="F40" s="105"/>
      <c r="G40" s="103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3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</row>
    <row r="42" customFormat="false" ht="14.25" hidden="false" customHeight="false" outlineLevel="0" collapsed="false">
      <c r="A42" s="101" t="s">
        <v>41</v>
      </c>
      <c r="B42" s="102" t="s">
        <v>42</v>
      </c>
      <c r="C42" s="102"/>
      <c r="D42" s="102"/>
      <c r="E42" s="102"/>
      <c r="F42" s="102"/>
      <c r="G42" s="103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</row>
    <row r="43" customFormat="false" ht="14.25" hidden="false" customHeight="false" outlineLevel="0" collapsed="false">
      <c r="A43" s="101" t="s">
        <v>43</v>
      </c>
      <c r="B43" s="102" t="s">
        <v>44</v>
      </c>
      <c r="C43" s="102"/>
      <c r="D43" s="102"/>
      <c r="E43" s="102"/>
      <c r="F43" s="102"/>
      <c r="G43" s="103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</row>
    <row r="44" customFormat="false" ht="14.25" hidden="false" customHeight="false" outlineLevel="0" collapsed="false">
      <c r="A44" s="101" t="s">
        <v>45</v>
      </c>
      <c r="B44" s="102" t="s">
        <v>46</v>
      </c>
      <c r="C44" s="102"/>
      <c r="D44" s="102"/>
      <c r="E44" s="102"/>
      <c r="F44" s="102"/>
      <c r="G44" s="103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6"/>
    </row>
  </sheetData>
  <mergeCells count="30">
    <mergeCell ref="F5:H5"/>
    <mergeCell ref="A8:U8"/>
    <mergeCell ref="A9:U9"/>
    <mergeCell ref="D13:F13"/>
    <mergeCell ref="D14:F14"/>
    <mergeCell ref="A15:A21"/>
    <mergeCell ref="B15:B17"/>
    <mergeCell ref="D15:F17"/>
    <mergeCell ref="G15:G17"/>
    <mergeCell ref="W15:W17"/>
    <mergeCell ref="D18:F18"/>
    <mergeCell ref="B19:B20"/>
    <mergeCell ref="D19:F20"/>
    <mergeCell ref="D22:F22"/>
    <mergeCell ref="D23:F23"/>
    <mergeCell ref="A24:A26"/>
    <mergeCell ref="B24:B26"/>
    <mergeCell ref="D24:F26"/>
    <mergeCell ref="G24:G26"/>
    <mergeCell ref="W24:W26"/>
    <mergeCell ref="D27:F27"/>
    <mergeCell ref="A28:A30"/>
    <mergeCell ref="B28:B30"/>
    <mergeCell ref="D28:F30"/>
    <mergeCell ref="G28:G30"/>
    <mergeCell ref="W28:W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38:10Z</dcterms:created>
  <dc:creator>Urząd Miasta</dc:creator>
  <dc:description/>
  <dc:language>en-US</dc:language>
  <cp:lastModifiedBy>Urząd Miasta</cp:lastModifiedBy>
  <dcterms:modified xsi:type="dcterms:W3CDTF">2010-05-05T11:27:19Z</dcterms:modified>
  <cp:revision>0</cp:revision>
  <dc:subject/>
  <dc:title/>
</cp:coreProperties>
</file>