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0">
  <si>
    <t xml:space="preserve">Załącznik Nr 2 do Uchwały Nr XXXVII/388/2009</t>
  </si>
  <si>
    <t xml:space="preserve">Rady Miasta Tomaszów Lubelski</t>
  </si>
  <si>
    <t xml:space="preserve">z dnia 29 grudnia 2009 roku</t>
  </si>
  <si>
    <t xml:space="preserve">stanowiący jednocześnie załącznik Nr 2</t>
  </si>
  <si>
    <t xml:space="preserve">do Uchwały Nr XL/443/2010 Rady Miasta</t>
  </si>
  <si>
    <t xml:space="preserve">Tomaszów Lubelski</t>
  </si>
  <si>
    <t xml:space="preserve">z dnia 30 kwietnia 2010 roku</t>
  </si>
  <si>
    <t xml:space="preserve">     </t>
  </si>
  <si>
    <t xml:space="preserve">     Plan wydatków budżetu miasta na 2010 rok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 </t>
  </si>
  <si>
    <t xml:space="preserve">Zwiększenia</t>
  </si>
  <si>
    <t xml:space="preserve">Zmniejszenia</t>
  </si>
  <si>
    <t xml:space="preserve">Plan po zmianach</t>
  </si>
  <si>
    <t xml:space="preserve">Wydatki</t>
  </si>
  <si>
    <t xml:space="preserve">Ogółem</t>
  </si>
  <si>
    <t xml:space="preserve">Wydatki bieżące</t>
  </si>
  <si>
    <t xml:space="preserve">Wydatki majątkowe</t>
  </si>
  <si>
    <t xml:space="preserve">Razem, 
w tym:</t>
  </si>
  <si>
    <t xml:space="preserve">Wynagrodzenia 
i składki</t>
  </si>
  <si>
    <t xml:space="preserve">Wydatki na realizację zadań statutowych</t>
  </si>
  <si>
    <t xml:space="preserve">Dotacje</t>
  </si>
  <si>
    <t xml:space="preserve">Świadczenia na rzecz osób fizycznych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  I</t>
  </si>
  <si>
    <t xml:space="preserve">WYDATKI  NA ZADANIA WŁASNE</t>
  </si>
  <si>
    <t xml:space="preserve">Rolnictwo i łowiectwo</t>
  </si>
  <si>
    <t xml:space="preserve">Izby rolnicze</t>
  </si>
  <si>
    <t xml:space="preserve">Wpłaty gmin na rzecz izb rolniczych w wysokości 2% uzyskanych wpływów z podatku rolnego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Drogi publiczne gminne - Miejski Zarząd  Dróg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 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 składki</t>
  </si>
  <si>
    <t xml:space="preserve">Odpisy  na zakładowy fundusz świadczeń socjalnych</t>
  </si>
  <si>
    <t xml:space="preserve">Pozostałe podatki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Gospodarka mieszkaniowa</t>
  </si>
  <si>
    <t xml:space="preserve">Różne jednostki obsługi gospodarki mieszkaniowej </t>
  </si>
  <si>
    <t xml:space="preserve">Koszty postępowania sądowego i prokuratorskiego</t>
  </si>
  <si>
    <t xml:space="preserve">Gospodarka gruntami  i nieruchomościami</t>
  </si>
  <si>
    <t xml:space="preserve">Różne opłaty i składki</t>
  </si>
  <si>
    <t xml:space="preserve">Opłaty na rzecz budżetu państwa</t>
  </si>
  <si>
    <t xml:space="preserve">Opłaty na rzecz budżetów jednostek samorządu terytorialnego</t>
  </si>
  <si>
    <t xml:space="preserve">Kary i odszkodowania wypłacane na rzecz osób fizycznych</t>
  </si>
  <si>
    <t xml:space="preserve">Pozostała działalność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Rady gmin  (miast i miast na prawach powiatu)                                  - Rada Miasta</t>
  </si>
  <si>
    <t xml:space="preserve">Różne wydatki na rzecz osób fizycznych</t>
  </si>
  <si>
    <t xml:space="preserve">Zakup usług pozostałych </t>
  </si>
  <si>
    <t xml:space="preserve">Podróże służbowe zagraniczne</t>
  </si>
  <si>
    <t xml:space="preserve">Szkolenie pracowników niebędących członkami korpusu służby cywilnej</t>
  </si>
  <si>
    <t xml:space="preserve">Urzędy gmin (miast i miast na prawach powiatu)                                       - Urząd Miasta</t>
  </si>
  <si>
    <t xml:space="preserve">Wpłaty  na Państwowy Fundusz Rehabilitacji Osób Niepełnosprawnych</t>
  </si>
  <si>
    <t xml:space="preserve">Zakup usług obejmujących wykonanie ekspertyz, analiz i opinii</t>
  </si>
  <si>
    <t xml:space="preserve">Odpisy na zakładowy fundusz świadczeń socjalnych </t>
  </si>
  <si>
    <t xml:space="preserve">Rezerwy</t>
  </si>
  <si>
    <t xml:space="preserve">Promocja jednostek samorządu terytorialnego</t>
  </si>
  <si>
    <t xml:space="preserve"> - Dopłata do zadań zleconych</t>
  </si>
  <si>
    <t xml:space="preserve"> -Dopłata do zadań zleconych Urzędu Stanu  Cywilnego i Wydziału Spraw Obywatelskich i Zarządzania Kryzysowego</t>
  </si>
  <si>
    <t xml:space="preserve">Zakup usług obejmujących tłumaczenia</t>
  </si>
  <si>
    <t xml:space="preserve">Podróże  służbowe  krajowe</t>
  </si>
  <si>
    <t xml:space="preserve">Bezpieczeństwo publiczne i ochrona przeciwpożarowa </t>
  </si>
  <si>
    <t xml:space="preserve">Straż Graniczna</t>
  </si>
  <si>
    <t xml:space="preserve">Ochotnicze straże pożarne</t>
  </si>
  <si>
    <t xml:space="preserve">Dotacja celowa z bużetu na finansowanie lub dofinansowanie zadań zleconych do realizacji stowarzyszeniom</t>
  </si>
  <si>
    <t xml:space="preserve"> - Ochotnicza Straż Pożarna</t>
  </si>
  <si>
    <t xml:space="preserve">Straż Miejska</t>
  </si>
  <si>
    <t xml:space="preserve">Odpisy na zakładowy fundusz świadczeń socjalnych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 związanych z obsługą długu krajowego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óżne rozliczenia finansowe</t>
  </si>
  <si>
    <t xml:space="preserve">Podatek od towarów i usług (VAT)</t>
  </si>
  <si>
    <t xml:space="preserve">Rezerwy ogólne i celowe</t>
  </si>
  <si>
    <t xml:space="preserve">Oświata i wychowanie</t>
  </si>
  <si>
    <t xml:space="preserve">Szkoły podstawowe</t>
  </si>
  <si>
    <t xml:space="preserve">Zasądzone renty</t>
  </si>
  <si>
    <t xml:space="preserve">Zakup pomocy naukowych, dydaktycznych i książek</t>
  </si>
  <si>
    <t xml:space="preserve">Podatek od nieruchomości</t>
  </si>
  <si>
    <t xml:space="preserve">Przedszkola </t>
  </si>
  <si>
    <t xml:space="preserve">Dotacja podmiotowa z budżetu dla samorządowego zakładu budżetowego</t>
  </si>
  <si>
    <t xml:space="preserve">- Przedszkole Samorządowe  Nr 1</t>
  </si>
  <si>
    <t xml:space="preserve">- Przedszkole Samorządowe Nr 2</t>
  </si>
  <si>
    <t xml:space="preserve">- Przedszkole Samorządowe Nr 5</t>
  </si>
  <si>
    <t xml:space="preserve">Dotacja podmiotowa z budżetu dla niepublicznej jednostki systemu oświaty</t>
  </si>
  <si>
    <t xml:space="preserve"> - Przedszkole Niepubliczne "Król Maciuś Pierwszy"</t>
  </si>
  <si>
    <t xml:space="preserve"> - Przedszkole Niepubliczne "Baśniowa Kraina"</t>
  </si>
  <si>
    <t xml:space="preserve">Gimnazja</t>
  </si>
  <si>
    <t xml:space="preserve"> - Niepubliczne Gimnazjum Uzawodowione</t>
  </si>
  <si>
    <t xml:space="preserve">Stypendia dla uczniów</t>
  </si>
  <si>
    <t xml:space="preserve">Dowożenie uczniów do szkół</t>
  </si>
  <si>
    <t xml:space="preserve">Dokształcanie i doskonalenie nauczycieli</t>
  </si>
  <si>
    <t xml:space="preserve">- Przedszkole Samorządowe Nr 1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:</t>
  </si>
  <si>
    <t xml:space="preserve"> - Klub Abstynenta "Promyk"</t>
  </si>
  <si>
    <t xml:space="preserve"> - Tomaszowski Uczniowski Klub Sportowy  „Roztocze” przy Gimnazjum Nr 1</t>
  </si>
  <si>
    <t xml:space="preserve"> - Międzyszkolny Uczniowski Ludowy Klub Sportowy"Tomaszów Lubelski"</t>
  </si>
  <si>
    <t xml:space="preserve">Związek Harcerstwa Polskiego w Tomaszowie Lubelskim</t>
  </si>
  <si>
    <t xml:space="preserve">Uczniowski Klub Sportowy "GIM DWÓJKA"</t>
  </si>
  <si>
    <t xml:space="preserve">Ludowy Uczniowski Klub "Tomasovia" przy Gimnazjum Nr 1</t>
  </si>
  <si>
    <t xml:space="preserve">UKS "SOKÓŁ 3" przy Szkole Podstawowej Nr 3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naczeniem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znie lub w nadmiernej wysokości </t>
  </si>
  <si>
    <t xml:space="preserve">Różne rozliczenia finansowe   </t>
  </si>
  <si>
    <t xml:space="preserve">Składki na ubezpieczenie zdrowotne opłacane za osoby pobierające niektóre świadczenia z pomocy społecznej, niektóre świadczenia rodzinne oraz za osoby uczestniczące w zajęciach w centrum integracji społecznej  </t>
  </si>
  <si>
    <t xml:space="preserve">Składki na ubezpieczenie zdrowotne</t>
  </si>
  <si>
    <t xml:space="preserve">Zasiłki i pomoc w naturze oraz składki na ubezpieczenia emerytalne i rentowe</t>
  </si>
  <si>
    <t xml:space="preserve">Świadczenia społeczne</t>
  </si>
  <si>
    <t xml:space="preserve">Zakup środków żywności</t>
  </si>
  <si>
    <t xml:space="preserve">Zakup usług przez jednostki samorządu terytorialnego od innych jednostek samorządu terytorialnego 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Dotacje celowe z budżetu na finansowanie lub dofinansowanie kosztów realizacji inwestycji i zakupów inwestycyjnych jednostek niezaliczanych do sektora finansów publicznych</t>
  </si>
  <si>
    <t xml:space="preserve">Oczyszczanie miast i wsi</t>
  </si>
  <si>
    <t xml:space="preserve">Utrzymanie zieleni w miastach i 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Pozostałe zadania w zakresie kultury- Urząd Miasta</t>
  </si>
  <si>
    <t xml:space="preserve">Honoraria</t>
  </si>
  <si>
    <t xml:space="preserve">Pozostałe zadania w zakresie kultury</t>
  </si>
  <si>
    <t xml:space="preserve"> - Stowarzyszenie Artystyczne Chór "Tomaszowiacy”</t>
  </si>
  <si>
    <t xml:space="preserve"> - Stowarzyszenie "Czajnia"</t>
  </si>
  <si>
    <t xml:space="preserve"> - Lokalna Ogranizacja Turystyczna</t>
  </si>
  <si>
    <t xml:space="preserve">Domy i ośrodki kultury, świetlice i kluby</t>
  </si>
  <si>
    <r>
      <rPr>
        <sz val="8"/>
        <rFont val="Arial CE"/>
        <family val="2"/>
        <charset val="238"/>
      </rPr>
      <t xml:space="preserve">Dotacja podmiotowa z budżetu dla samorządowej instytucji kultury - </t>
    </r>
    <r>
      <rPr>
        <b val="true"/>
        <sz val="8"/>
        <rFont val="Arial CE"/>
        <family val="2"/>
        <charset val="238"/>
      </rPr>
      <t xml:space="preserve">Tomaszowski Dom Kultury</t>
    </r>
  </si>
  <si>
    <t xml:space="preserve">Biblioteki</t>
  </si>
  <si>
    <r>
      <rPr>
        <sz val="8"/>
        <rFont val="Arial CE"/>
        <family val="2"/>
        <charset val="238"/>
      </rPr>
      <t xml:space="preserve">Dotacja podmiotowa z budżetu dla samorządowej instytucji kultury - </t>
    </r>
    <r>
      <rPr>
        <b val="true"/>
        <sz val="8"/>
        <rFont val="Arial CE"/>
        <family val="2"/>
        <charset val="238"/>
      </rPr>
      <t xml:space="preserve">Miejska Biblioteka Publiczna</t>
    </r>
  </si>
  <si>
    <t xml:space="preserve">Ochrona zabytków i opieka nad zabytkami </t>
  </si>
  <si>
    <t xml:space="preserve">Dotacje celowe z budżetu na finansowanie lub dofinansowanie prac remontowych i konserwatorskich obiektów zabytkowych przekazane jednostkom niezaliczanym do setora finansów publicznych: </t>
  </si>
  <si>
    <t xml:space="preserve"> - Parafia Rzymsko – Katolicka ZNMP</t>
  </si>
  <si>
    <t xml:space="preserve"> - Parafia Prawosławna pw. Św. Mikołaja Cudotwórcy</t>
  </si>
  <si>
    <t xml:space="preserve">Kultura fizyczna i sport</t>
  </si>
  <si>
    <t xml:space="preserve">Obiekty sportowe</t>
  </si>
  <si>
    <t xml:space="preserve">Zadania w zakresie kultury fizycznej i sportu                                             - Urząd Miasta</t>
  </si>
  <si>
    <t xml:space="preserve">Nagrody o charakterze szczególnym niezaliczone do wynagrodzeń</t>
  </si>
  <si>
    <t xml:space="preserve">Zadania w zakresie kultury fizycznej i sportu</t>
  </si>
  <si>
    <t xml:space="preserve">Dotacja przedmiotowa z budżetu dla samorządowego zakładu budżetowego - OSiR "Tomasovia" </t>
  </si>
  <si>
    <t xml:space="preserve"> - Stowarzyszenie Osob Niepełnosprawnych Narządu Ruchu "Promyk"</t>
  </si>
  <si>
    <t xml:space="preserve"> - Towarzystwo  Gimnastyczne "Sokół"  im. dr Stefana Cybulskiego</t>
  </si>
  <si>
    <t xml:space="preserve"> - Tomaszowski Klub Karate Tradycyjnego</t>
  </si>
  <si>
    <t xml:space="preserve"> - Tomaszowski Klub Karate Kyokushin</t>
  </si>
  <si>
    <t xml:space="preserve"> - Lubelski Okręgowy Związek Narciarski</t>
  </si>
  <si>
    <t xml:space="preserve"> - Uczniowski Klub Sportowy  „Gim Dwójka” przy Gimnazjum Nr 2</t>
  </si>
  <si>
    <t xml:space="preserve"> - Ludowy Uczniowski Klub Sportowy „Tomasovia” przy Gimnazjum Nr 1</t>
  </si>
  <si>
    <t xml:space="preserve"> -Uczniowski Klub Sportowy„Sokół 3”Szkoła Podstawowa Nr 3</t>
  </si>
  <si>
    <t xml:space="preserve"> - TUKS „Sokół Mechanik” Zespół Szkół  Nr 4</t>
  </si>
  <si>
    <t xml:space="preserve"> - Międzyszkolny Uczniowski Ludowy Klub Sportowy"Tomaszów Lubelski"przy Gimnazjum Nr 2</t>
  </si>
  <si>
    <t xml:space="preserve"> - Uczniowski Klub Sportowy„Start”przy Szkole Podstawowej Nr 2</t>
  </si>
  <si>
    <t xml:space="preserve"> - Tomaszowski Klub Sportowy "Tomasovia"</t>
  </si>
  <si>
    <t xml:space="preserve"> - Klub Kolarstwa Górskiego "Roztocze"</t>
  </si>
  <si>
    <t xml:space="preserve">OGÓŁEM  WYDATKI „I”</t>
  </si>
  <si>
    <t xml:space="preserve">II</t>
  </si>
  <si>
    <t xml:space="preserve">WYDATKI NA ZADANIA Z ZAKRESU ADMINISTRACJI RZĄDOWEJ I INNE ZADANIA ZLECONE MIASTU USTAWAMI</t>
  </si>
  <si>
    <t xml:space="preserve">Administracja publiczna </t>
  </si>
  <si>
    <t xml:space="preserve">Urzędy wojewódzkie</t>
  </si>
  <si>
    <t xml:space="preserve">Odpisy na zakładowy fundusz  świadczeń socjalnych</t>
  </si>
  <si>
    <t xml:space="preserve">Urzędy naczelnych organów  władzy państwowej, kontroli i ochrony prawa oraz sądownictwa</t>
  </si>
  <si>
    <t xml:space="preserve">Urzędy naczelnych organów władzy państwowej,kontroli i ochrony prawa</t>
  </si>
  <si>
    <t xml:space="preserve">Obrona narodowa</t>
  </si>
  <si>
    <t xml:space="preserve">Pozostałe wydatki obronne</t>
  </si>
  <si>
    <t xml:space="preserve">Pomoc społeczna </t>
  </si>
  <si>
    <t xml:space="preserve">Usługi opiekuńcze i specjalistyczne usługi opiekuńcze </t>
  </si>
  <si>
    <t xml:space="preserve">OGÓŁEM WYDATKI  „II”</t>
  </si>
  <si>
    <t xml:space="preserve">III</t>
  </si>
  <si>
    <t xml:space="preserve">WYDATKI NA ZADANIA INNYCH JEDNOSTEK SAMORZĄDU TERYTORIALNEGO PRZEJĘTE DO REALIZACJI NA PODSTAWIE UMÓW I POROZUMIEŃ </t>
  </si>
  <si>
    <t xml:space="preserve">Bezpieczeństwo publiczne i ochrona przeciwpożarowa</t>
  </si>
  <si>
    <t xml:space="preserve">Komendy powiatowe Państwowej Straży Pożarnej</t>
  </si>
  <si>
    <t xml:space="preserve">Dotacja celowa na pomoc finansową udzielaną między jednostkami samorządu terytorialnego na dofinansowanie własnych zadań inwestycyjnych i zakupów inwestycyjnych</t>
  </si>
  <si>
    <r>
      <rPr>
        <sz val="8"/>
        <rFont val="Arial CE"/>
        <family val="2"/>
        <charset val="238"/>
      </rPr>
      <t xml:space="preserve">Dotacja podmiotowa z budżetu dla samorządowej instytucji kultury </t>
    </r>
    <r>
      <rPr>
        <b val="true"/>
        <sz val="8"/>
        <rFont val="Arial CE"/>
        <family val="2"/>
        <charset val="238"/>
      </rPr>
      <t xml:space="preserve">- Tomaszowski Dom Kultury</t>
    </r>
  </si>
  <si>
    <r>
      <rPr>
        <sz val="8"/>
        <rFont val="Arial CE"/>
        <family val="2"/>
        <charset val="238"/>
      </rPr>
      <t xml:space="preserve">Dotacja podmiotowa z budżetu dla samorządowej instytucji kultury </t>
    </r>
    <r>
      <rPr>
        <b val="true"/>
        <sz val="8"/>
        <rFont val="Arial CE"/>
        <family val="2"/>
        <charset val="238"/>
      </rPr>
      <t xml:space="preserve">- Miejska Biblioteka Publiczna</t>
    </r>
  </si>
  <si>
    <t xml:space="preserve">OGÓŁEM WYDATKI  „III”</t>
  </si>
  <si>
    <t xml:space="preserve">IV</t>
  </si>
  <si>
    <t xml:space="preserve">WYDATKI NA ZADANIA WŁASNE PRZEKAZANE DO REALIZACJI INNYM JEDNOSTKOM SAMORZĄDU TERYTORIALNEGO NA PODSTAWIE UMÓW I POROZUMIEŃ </t>
  </si>
  <si>
    <t xml:space="preserve">Drogi publiczne i powiatowe</t>
  </si>
  <si>
    <t xml:space="preserve">Dotacje celowe przekazane dla powiatu na inwestycje i zakupy inwestycyjne realizowane na podstawie porozumień (umów) między jednostkami samorządu terytorialnego</t>
  </si>
  <si>
    <t xml:space="preserve">Oddziały przedszkolne w szkołach podstawowych</t>
  </si>
  <si>
    <t xml:space="preserve">Dotacje celowe przekazane gminie  na zadania bieżące realizowane na podstawie porozumień (umów) między jednostkami samorządu terytorialnego</t>
  </si>
  <si>
    <t xml:space="preserve">Ochrona  zdrowia </t>
  </si>
  <si>
    <t xml:space="preserve">Izby wytrzeźwień</t>
  </si>
  <si>
    <t xml:space="preserve">OGÓŁEM WYDATKI  „IV”</t>
  </si>
  <si>
    <t xml:space="preserve">V</t>
  </si>
  <si>
    <t xml:space="preserve">WYDATKI NA PROGRAMY I PROJEKTY REALIZOWANE ZE ŚRODKÓW POCHODZĄCYCH Z BUDŻETU UNII EUROPEJSKIEJ, BUDŻETU PAŃSTWA I BUDŻETU MIASTA</t>
  </si>
  <si>
    <t xml:space="preserve">Urzędy gmin (miast i miast na prawach powiatu)                                      </t>
  </si>
  <si>
    <t xml:space="preserve">Składki na ubezpieczenie społeczne</t>
  </si>
  <si>
    <t xml:space="preserve">Pozostałe zadania w zakresie polityki społecznej</t>
  </si>
  <si>
    <t xml:space="preserve">Dotacja podmiotowa z budżetu dla samorządowego zakładu budżetowego - Przedszkole Nr 1</t>
  </si>
  <si>
    <t xml:space="preserve">OGÓŁEM WYDATKI „V”</t>
  </si>
  <si>
    <t xml:space="preserve">OGÓŁEM  WYDATKI 
"I" + "II" + "III"+"IV"+"V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"/>
    <numFmt numFmtId="167" formatCode="000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7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O8" activeCellId="0" sqref="O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41.7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3" min="13" style="0" width="9.41"/>
    <col collapsed="false" customWidth="true" hidden="false" outlineLevel="0" max="15" min="15" style="0" width="9.99"/>
    <col collapsed="false" customWidth="true" hidden="false" outlineLevel="0" max="18" min="18" style="0" width="8.41"/>
    <col collapsed="false" customWidth="true" hidden="false" outlineLevel="0" max="19" min="19" style="0" width="11.99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5" customFormat="false" ht="12.75" hidden="false" customHeight="false" outlineLevel="0" collapsed="false">
      <c r="O5" s="2" t="s">
        <v>3</v>
      </c>
      <c r="P5" s="2"/>
      <c r="Q5" s="2"/>
      <c r="R5" s="2"/>
    </row>
    <row r="6" customFormat="false" ht="12.75" hidden="false" customHeight="false" outlineLevel="0" collapsed="false">
      <c r="O6" s="2" t="s">
        <v>4</v>
      </c>
      <c r="P6" s="2"/>
      <c r="Q6" s="2"/>
      <c r="R6" s="2"/>
    </row>
    <row r="7" customFormat="false" ht="12.75" hidden="false" customHeight="false" outlineLevel="0" collapsed="false">
      <c r="O7" s="3" t="s">
        <v>5</v>
      </c>
      <c r="P7" s="3"/>
      <c r="Q7" s="3"/>
      <c r="R7" s="3"/>
    </row>
    <row r="8" customFormat="false" ht="12.75" hidden="false" customHeight="false" outlineLevel="0" collapsed="false">
      <c r="O8" s="2" t="s">
        <v>6</v>
      </c>
      <c r="P8" s="2"/>
      <c r="Q8" s="2"/>
      <c r="R8" s="2"/>
    </row>
    <row r="9" customFormat="false" ht="12.75" hidden="false" customHeight="false" outlineLevel="0" collapsed="false">
      <c r="F9" s="4" t="s">
        <v>7</v>
      </c>
      <c r="I9" s="4" t="s">
        <v>8</v>
      </c>
      <c r="J9" s="5"/>
      <c r="K9" s="5"/>
    </row>
    <row r="12" customFormat="false" ht="14.25" hidden="false" customHeight="true" outlineLevel="0" collapsed="false">
      <c r="A12" s="6" t="s">
        <v>9</v>
      </c>
      <c r="B12" s="6" t="s">
        <v>10</v>
      </c>
      <c r="C12" s="6" t="s">
        <v>11</v>
      </c>
      <c r="D12" s="7" t="s">
        <v>12</v>
      </c>
      <c r="E12" s="6" t="s">
        <v>13</v>
      </c>
      <c r="F12" s="8" t="s">
        <v>14</v>
      </c>
      <c r="G12" s="9" t="s">
        <v>15</v>
      </c>
      <c r="H12" s="9" t="s">
        <v>16</v>
      </c>
      <c r="I12" s="8" t="s">
        <v>17</v>
      </c>
      <c r="J12" s="10" t="s">
        <v>18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6"/>
      <c r="B13" s="6"/>
      <c r="C13" s="6"/>
      <c r="D13" s="7"/>
      <c r="E13" s="6"/>
      <c r="F13" s="8"/>
      <c r="G13" s="9"/>
      <c r="H13" s="9"/>
      <c r="I13" s="8"/>
      <c r="J13" s="6" t="s">
        <v>19</v>
      </c>
      <c r="K13" s="10" t="s">
        <v>20</v>
      </c>
      <c r="L13" s="10"/>
      <c r="M13" s="10"/>
      <c r="N13" s="10"/>
      <c r="O13" s="10"/>
      <c r="P13" s="10"/>
      <c r="Q13" s="10"/>
      <c r="R13" s="10" t="s">
        <v>21</v>
      </c>
      <c r="S13" s="10"/>
    </row>
    <row r="14" customFormat="false" ht="56.25" hidden="false" customHeight="false" outlineLevel="0" collapsed="false">
      <c r="A14" s="6"/>
      <c r="B14" s="6"/>
      <c r="C14" s="6"/>
      <c r="D14" s="7"/>
      <c r="E14" s="6"/>
      <c r="F14" s="8"/>
      <c r="G14" s="9"/>
      <c r="H14" s="9"/>
      <c r="I14" s="8"/>
      <c r="J14" s="6"/>
      <c r="K14" s="8" t="s">
        <v>22</v>
      </c>
      <c r="L14" s="11" t="s">
        <v>23</v>
      </c>
      <c r="M14" s="11" t="s">
        <v>24</v>
      </c>
      <c r="N14" s="12" t="s">
        <v>25</v>
      </c>
      <c r="O14" s="11" t="s">
        <v>26</v>
      </c>
      <c r="P14" s="11" t="s">
        <v>27</v>
      </c>
      <c r="Q14" s="11" t="s">
        <v>28</v>
      </c>
      <c r="R14" s="13" t="s">
        <v>22</v>
      </c>
      <c r="S14" s="11" t="s">
        <v>29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5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  <c r="R15" s="10" t="n">
        <v>18</v>
      </c>
      <c r="S15" s="10" t="n">
        <v>19</v>
      </c>
    </row>
    <row r="16" customFormat="false" ht="12.75" hidden="false" customHeight="false" outlineLevel="0" collapsed="false">
      <c r="A16" s="16" t="s">
        <v>30</v>
      </c>
      <c r="B16" s="16"/>
      <c r="C16" s="16"/>
      <c r="D16" s="16"/>
      <c r="E16" s="17" t="s">
        <v>31</v>
      </c>
      <c r="F16" s="15"/>
      <c r="G16" s="17"/>
      <c r="H16" s="17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6" t="n">
        <v>1</v>
      </c>
      <c r="B17" s="18" t="n">
        <v>10</v>
      </c>
      <c r="C17" s="16"/>
      <c r="D17" s="16"/>
      <c r="E17" s="16" t="s">
        <v>32</v>
      </c>
      <c r="F17" s="19" t="n">
        <f aca="false">SUM(F18)</f>
        <v>800</v>
      </c>
      <c r="G17" s="19" t="n">
        <f aca="false">SUM(G18)</f>
        <v>0</v>
      </c>
      <c r="H17" s="19" t="n">
        <f aca="false">SUM(H18)</f>
        <v>0</v>
      </c>
      <c r="I17" s="19" t="n">
        <f aca="false">SUM(I18)</f>
        <v>800</v>
      </c>
      <c r="J17" s="19" t="n">
        <f aca="false">SUM(J18)</f>
        <v>800</v>
      </c>
      <c r="K17" s="19" t="n">
        <f aca="false">SUM(K18)</f>
        <v>800</v>
      </c>
      <c r="L17" s="19" t="n">
        <f aca="false">SUM(L18)</f>
        <v>0</v>
      </c>
      <c r="M17" s="19" t="n">
        <f aca="false">SUM(M18)</f>
        <v>800</v>
      </c>
      <c r="N17" s="19" t="n">
        <f aca="false">SUM(N18)</f>
        <v>0</v>
      </c>
      <c r="O17" s="19" t="n">
        <f aca="false">SUM(O18)</f>
        <v>0</v>
      </c>
      <c r="P17" s="19" t="n">
        <f aca="false">SUM(P18)</f>
        <v>0</v>
      </c>
      <c r="Q17" s="19" t="n">
        <f aca="false">SUM(Q18)</f>
        <v>0</v>
      </c>
      <c r="R17" s="19" t="n">
        <f aca="false">SUM(R18)</f>
        <v>0</v>
      </c>
      <c r="S17" s="19" t="n">
        <f aca="false">SUM(S18)</f>
        <v>0</v>
      </c>
    </row>
    <row r="18" customFormat="false" ht="12.75" hidden="false" customHeight="true" outlineLevel="0" collapsed="false">
      <c r="A18" s="16"/>
      <c r="B18" s="16"/>
      <c r="C18" s="20" t="n">
        <v>1030</v>
      </c>
      <c r="D18" s="16"/>
      <c r="E18" s="16" t="s">
        <v>33</v>
      </c>
      <c r="F18" s="19" t="n">
        <f aca="false">SUM(F19:F19)</f>
        <v>800</v>
      </c>
      <c r="G18" s="19" t="n">
        <f aca="false">SUM(G19:G19)</f>
        <v>0</v>
      </c>
      <c r="H18" s="19" t="n">
        <f aca="false">SUM(H19:H19)</f>
        <v>0</v>
      </c>
      <c r="I18" s="19" t="n">
        <f aca="false">SUM(I19:I19)</f>
        <v>800</v>
      </c>
      <c r="J18" s="19" t="n">
        <f aca="false">SUM(J19:J19)</f>
        <v>800</v>
      </c>
      <c r="K18" s="19" t="n">
        <f aca="false">SUM(K19:K19)</f>
        <v>800</v>
      </c>
      <c r="L18" s="19" t="n">
        <f aca="false">SUM(L19:L19)</f>
        <v>0</v>
      </c>
      <c r="M18" s="19" t="n">
        <f aca="false">SUM(M19:M19)</f>
        <v>800</v>
      </c>
      <c r="N18" s="19" t="n">
        <f aca="false">SUM(N19:N19)</f>
        <v>0</v>
      </c>
      <c r="O18" s="19" t="n">
        <f aca="false">SUM(O19:O19)</f>
        <v>0</v>
      </c>
      <c r="P18" s="19" t="n">
        <f aca="false">SUM(P19:P19)</f>
        <v>0</v>
      </c>
      <c r="Q18" s="19" t="n">
        <f aca="false">SUM(Q19:Q19)</f>
        <v>0</v>
      </c>
      <c r="R18" s="19" t="n">
        <f aca="false">SUM(R19:R19)</f>
        <v>0</v>
      </c>
      <c r="S18" s="19" t="n">
        <f aca="false">SUM(S19:S19)</f>
        <v>0</v>
      </c>
    </row>
    <row r="19" customFormat="false" ht="24" hidden="false" customHeight="true" outlineLevel="0" collapsed="false">
      <c r="A19" s="21"/>
      <c r="B19" s="21"/>
      <c r="C19" s="21"/>
      <c r="D19" s="22" t="n">
        <v>2850</v>
      </c>
      <c r="E19" s="23" t="s">
        <v>34</v>
      </c>
      <c r="F19" s="24" t="n">
        <v>800</v>
      </c>
      <c r="G19" s="25"/>
      <c r="H19" s="25"/>
      <c r="I19" s="24" t="n">
        <v>800</v>
      </c>
      <c r="J19" s="24" t="n">
        <v>800</v>
      </c>
      <c r="K19" s="24" t="n">
        <v>800</v>
      </c>
      <c r="L19" s="26"/>
      <c r="M19" s="24" t="n">
        <v>800</v>
      </c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16" t="n">
        <v>2</v>
      </c>
      <c r="B20" s="16" t="n">
        <v>600</v>
      </c>
      <c r="C20" s="16"/>
      <c r="D20" s="16"/>
      <c r="E20" s="16" t="s">
        <v>35</v>
      </c>
      <c r="F20" s="19" t="n">
        <f aca="false">SUM(F21,F23)</f>
        <v>5612134</v>
      </c>
      <c r="G20" s="19" t="n">
        <f aca="false">SUM(G21,G23)</f>
        <v>230000</v>
      </c>
      <c r="H20" s="19" t="n">
        <f aca="false">SUM(H21,H23)</f>
        <v>170000</v>
      </c>
      <c r="I20" s="19" t="n">
        <f aca="false">SUM(I21,I23)</f>
        <v>5672134</v>
      </c>
      <c r="J20" s="19" t="n">
        <f aca="false">SUM(J21,J23)</f>
        <v>5672134</v>
      </c>
      <c r="K20" s="19" t="n">
        <f aca="false">SUM(K21,K23)</f>
        <v>4484190</v>
      </c>
      <c r="L20" s="19" t="n">
        <f aca="false">SUM(L21,L23)</f>
        <v>1620620</v>
      </c>
      <c r="M20" s="19" t="n">
        <f aca="false">SUM(M21,M23)</f>
        <v>2808270</v>
      </c>
      <c r="N20" s="19" t="n">
        <f aca="false">SUM(N21,N23)</f>
        <v>0</v>
      </c>
      <c r="O20" s="19" t="n">
        <f aca="false">SUM(O21,O23)</f>
        <v>55300</v>
      </c>
      <c r="P20" s="19" t="n">
        <f aca="false">SUM(P21,P23)</f>
        <v>0</v>
      </c>
      <c r="Q20" s="19" t="n">
        <f aca="false">SUM(Q21,Q23)</f>
        <v>0</v>
      </c>
      <c r="R20" s="19" t="n">
        <f aca="false">SUM(R21,R23)</f>
        <v>1187944</v>
      </c>
      <c r="S20" s="19" t="n">
        <f aca="false">SUM(S21,S23)</f>
        <v>1187944</v>
      </c>
    </row>
    <row r="21" customFormat="false" ht="12.75" hidden="false" customHeight="true" outlineLevel="0" collapsed="false">
      <c r="A21" s="16"/>
      <c r="B21" s="16"/>
      <c r="C21" s="16" t="n">
        <v>60016</v>
      </c>
      <c r="D21" s="16"/>
      <c r="E21" s="16" t="s">
        <v>36</v>
      </c>
      <c r="F21" s="19" t="n">
        <f aca="false">SUM(F22)</f>
        <v>749554</v>
      </c>
      <c r="G21" s="19" t="n">
        <f aca="false">SUM(G22)</f>
        <v>10000</v>
      </c>
      <c r="H21" s="19" t="n">
        <f aca="false">SUM(H22)</f>
        <v>170000</v>
      </c>
      <c r="I21" s="19" t="n">
        <f aca="false">SUM(I22)</f>
        <v>589554</v>
      </c>
      <c r="J21" s="19" t="n">
        <f aca="false">SUM(J22)</f>
        <v>589554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0</v>
      </c>
      <c r="N21" s="19" t="n">
        <f aca="false">SUM(N22)</f>
        <v>0</v>
      </c>
      <c r="O21" s="19" t="n">
        <f aca="false">SUM(O22)</f>
        <v>0</v>
      </c>
      <c r="P21" s="19" t="n">
        <f aca="false">SUM(P22)</f>
        <v>0</v>
      </c>
      <c r="Q21" s="19" t="n">
        <f aca="false">SUM(Q22)</f>
        <v>0</v>
      </c>
      <c r="R21" s="19" t="n">
        <f aca="false">SUM(R22)</f>
        <v>589554</v>
      </c>
      <c r="S21" s="19" t="n">
        <f aca="false">SUM(S22)</f>
        <v>589554</v>
      </c>
    </row>
    <row r="22" customFormat="false" ht="12.75" hidden="false" customHeight="true" outlineLevel="0" collapsed="false">
      <c r="A22" s="16"/>
      <c r="B22" s="16"/>
      <c r="C22" s="16"/>
      <c r="D22" s="21" t="n">
        <v>6050</v>
      </c>
      <c r="E22" s="21" t="s">
        <v>37</v>
      </c>
      <c r="F22" s="27" t="n">
        <v>749554</v>
      </c>
      <c r="G22" s="24" t="n">
        <v>10000</v>
      </c>
      <c r="H22" s="24" t="n">
        <v>170000</v>
      </c>
      <c r="I22" s="27" t="n">
        <v>589554</v>
      </c>
      <c r="J22" s="27" t="n">
        <v>589554</v>
      </c>
      <c r="K22" s="27"/>
      <c r="L22" s="26"/>
      <c r="M22" s="26"/>
      <c r="N22" s="26"/>
      <c r="O22" s="26"/>
      <c r="P22" s="26"/>
      <c r="Q22" s="26"/>
      <c r="R22" s="27" t="n">
        <v>589554</v>
      </c>
      <c r="S22" s="27" t="n">
        <v>589554</v>
      </c>
    </row>
    <row r="23" customFormat="false" ht="12.75" hidden="false" customHeight="false" outlineLevel="0" collapsed="false">
      <c r="A23" s="16"/>
      <c r="B23" s="16"/>
      <c r="C23" s="16"/>
      <c r="D23" s="16"/>
      <c r="E23" s="16" t="s">
        <v>38</v>
      </c>
      <c r="F23" s="19" t="n">
        <f aca="false">SUM(F24:F47)</f>
        <v>4862580</v>
      </c>
      <c r="G23" s="19" t="n">
        <f aca="false">SUM(G24:G47)</f>
        <v>220000</v>
      </c>
      <c r="H23" s="19" t="n">
        <f aca="false">SUM(H24:H47)</f>
        <v>0</v>
      </c>
      <c r="I23" s="19" t="n">
        <f aca="false">SUM(I24:I47)</f>
        <v>5082580</v>
      </c>
      <c r="J23" s="19" t="n">
        <f aca="false">SUM(J24:J47)</f>
        <v>5082580</v>
      </c>
      <c r="K23" s="19" t="n">
        <f aca="false">SUM(K24:K47)</f>
        <v>4484190</v>
      </c>
      <c r="L23" s="19" t="n">
        <f aca="false">SUM(L24:L47)</f>
        <v>1620620</v>
      </c>
      <c r="M23" s="19" t="n">
        <f aca="false">SUM(M24:M47)</f>
        <v>2808270</v>
      </c>
      <c r="N23" s="19" t="n">
        <f aca="false">SUM(N24:N47)</f>
        <v>0</v>
      </c>
      <c r="O23" s="19" t="n">
        <f aca="false">SUM(O24:O47)</f>
        <v>55300</v>
      </c>
      <c r="P23" s="19" t="n">
        <f aca="false">SUM(P24:P47)</f>
        <v>0</v>
      </c>
      <c r="Q23" s="19" t="n">
        <f aca="false">SUM(Q24:Q47)</f>
        <v>0</v>
      </c>
      <c r="R23" s="19" t="n">
        <f aca="false">SUM(R24:R47)</f>
        <v>598390</v>
      </c>
      <c r="S23" s="19" t="n">
        <f aca="false">SUM(S24:S47)</f>
        <v>598390</v>
      </c>
    </row>
    <row r="24" customFormat="false" ht="12.75" hidden="false" customHeight="false" outlineLevel="0" collapsed="false">
      <c r="A24" s="16"/>
      <c r="B24" s="16"/>
      <c r="C24" s="16"/>
      <c r="D24" s="21" t="n">
        <v>3020</v>
      </c>
      <c r="E24" s="21" t="s">
        <v>39</v>
      </c>
      <c r="F24" s="28" t="n">
        <v>55300</v>
      </c>
      <c r="G24" s="24"/>
      <c r="H24" s="24"/>
      <c r="I24" s="28" t="n">
        <v>55300</v>
      </c>
      <c r="J24" s="28" t="n">
        <v>55300</v>
      </c>
      <c r="K24" s="28" t="n">
        <v>55300</v>
      </c>
      <c r="L24" s="26"/>
      <c r="M24" s="26"/>
      <c r="N24" s="26"/>
      <c r="O24" s="28" t="n">
        <v>55300</v>
      </c>
      <c r="P24" s="26"/>
      <c r="Q24" s="26"/>
      <c r="R24" s="26"/>
      <c r="S24" s="26"/>
    </row>
    <row r="25" customFormat="false" ht="12.75" hidden="false" customHeight="false" outlineLevel="0" collapsed="false">
      <c r="A25" s="21"/>
      <c r="B25" s="21"/>
      <c r="C25" s="21"/>
      <c r="D25" s="21" t="n">
        <v>4010</v>
      </c>
      <c r="E25" s="21" t="s">
        <v>40</v>
      </c>
      <c r="F25" s="28" t="n">
        <v>1258195</v>
      </c>
      <c r="G25" s="24"/>
      <c r="H25" s="24"/>
      <c r="I25" s="28" t="n">
        <v>1258195</v>
      </c>
      <c r="J25" s="28" t="n">
        <v>1258195</v>
      </c>
      <c r="K25" s="28" t="n">
        <v>1258195</v>
      </c>
      <c r="L25" s="28" t="n">
        <v>1258195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21"/>
      <c r="B26" s="21"/>
      <c r="C26" s="21"/>
      <c r="D26" s="21" t="n">
        <v>4040</v>
      </c>
      <c r="E26" s="21" t="s">
        <v>41</v>
      </c>
      <c r="F26" s="28" t="n">
        <v>91300</v>
      </c>
      <c r="G26" s="24"/>
      <c r="H26" s="24"/>
      <c r="I26" s="28" t="n">
        <v>91300</v>
      </c>
      <c r="J26" s="28" t="n">
        <v>91300</v>
      </c>
      <c r="K26" s="28" t="n">
        <v>91300</v>
      </c>
      <c r="L26" s="28" t="n">
        <v>91300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A27" s="21"/>
      <c r="B27" s="21"/>
      <c r="C27" s="21"/>
      <c r="D27" s="21" t="n">
        <v>4110</v>
      </c>
      <c r="E27" s="21" t="s">
        <v>42</v>
      </c>
      <c r="F27" s="28" t="n">
        <v>221145</v>
      </c>
      <c r="G27" s="24"/>
      <c r="H27" s="24"/>
      <c r="I27" s="28" t="n">
        <v>221145</v>
      </c>
      <c r="J27" s="28" t="n">
        <v>221145</v>
      </c>
      <c r="K27" s="28" t="n">
        <v>221145</v>
      </c>
      <c r="L27" s="28" t="n">
        <v>221145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false" outlineLevel="0" collapsed="false">
      <c r="A28" s="21"/>
      <c r="B28" s="21"/>
      <c r="C28" s="21"/>
      <c r="D28" s="21" t="n">
        <v>4120</v>
      </c>
      <c r="E28" s="21" t="s">
        <v>43</v>
      </c>
      <c r="F28" s="28" t="n">
        <v>32980</v>
      </c>
      <c r="G28" s="24"/>
      <c r="H28" s="24"/>
      <c r="I28" s="28" t="n">
        <v>32980</v>
      </c>
      <c r="J28" s="28" t="n">
        <v>32980</v>
      </c>
      <c r="K28" s="28" t="n">
        <v>32980</v>
      </c>
      <c r="L28" s="28" t="n">
        <v>32980</v>
      </c>
      <c r="M28" s="26"/>
      <c r="N28" s="26"/>
      <c r="O28" s="26"/>
      <c r="P28" s="26"/>
      <c r="Q28" s="26"/>
      <c r="R28" s="26"/>
      <c r="S28" s="26"/>
    </row>
    <row r="29" customFormat="false" ht="22.5" hidden="false" customHeight="false" outlineLevel="0" collapsed="false">
      <c r="A29" s="21"/>
      <c r="B29" s="21"/>
      <c r="C29" s="21"/>
      <c r="D29" s="29" t="n">
        <v>4140</v>
      </c>
      <c r="E29" s="30" t="s">
        <v>44</v>
      </c>
      <c r="F29" s="24" t="n">
        <v>50300</v>
      </c>
      <c r="G29" s="31"/>
      <c r="H29" s="31"/>
      <c r="I29" s="24" t="n">
        <v>50300</v>
      </c>
      <c r="J29" s="24" t="n">
        <v>50300</v>
      </c>
      <c r="K29" s="24" t="n">
        <v>50300</v>
      </c>
      <c r="L29" s="26"/>
      <c r="M29" s="24" t="n">
        <v>50300</v>
      </c>
      <c r="N29" s="26"/>
      <c r="O29" s="26"/>
      <c r="P29" s="26"/>
      <c r="Q29" s="26"/>
      <c r="R29" s="26"/>
      <c r="S29" s="26"/>
    </row>
    <row r="30" customFormat="false" ht="12.75" hidden="false" customHeight="false" outlineLevel="0" collapsed="false">
      <c r="A30" s="21"/>
      <c r="B30" s="21"/>
      <c r="C30" s="21"/>
      <c r="D30" s="30" t="n">
        <v>4170</v>
      </c>
      <c r="E30" s="30" t="s">
        <v>45</v>
      </c>
      <c r="F30" s="24" t="n">
        <v>17000</v>
      </c>
      <c r="G30" s="31"/>
      <c r="H30" s="31"/>
      <c r="I30" s="24" t="n">
        <v>17000</v>
      </c>
      <c r="J30" s="24" t="n">
        <v>17000</v>
      </c>
      <c r="K30" s="24" t="n">
        <v>17000</v>
      </c>
      <c r="L30" s="24" t="n">
        <v>17000</v>
      </c>
      <c r="M30" s="26"/>
      <c r="N30" s="26"/>
      <c r="O30" s="26"/>
      <c r="P30" s="26"/>
      <c r="Q30" s="26"/>
      <c r="R30" s="26"/>
      <c r="S30" s="26"/>
    </row>
    <row r="31" customFormat="false" ht="12.75" hidden="false" customHeight="false" outlineLevel="0" collapsed="false">
      <c r="A31" s="21"/>
      <c r="B31" s="21"/>
      <c r="C31" s="21"/>
      <c r="D31" s="21" t="n">
        <v>4210</v>
      </c>
      <c r="E31" s="21" t="s">
        <v>46</v>
      </c>
      <c r="F31" s="24" t="n">
        <v>591700</v>
      </c>
      <c r="G31" s="24" t="n">
        <v>220000</v>
      </c>
      <c r="H31" s="24"/>
      <c r="I31" s="24" t="n">
        <v>811700</v>
      </c>
      <c r="J31" s="24" t="n">
        <v>811700</v>
      </c>
      <c r="K31" s="24" t="n">
        <v>811700</v>
      </c>
      <c r="L31" s="26"/>
      <c r="M31" s="24" t="n">
        <v>811700</v>
      </c>
      <c r="N31" s="26"/>
      <c r="O31" s="26"/>
      <c r="P31" s="26"/>
      <c r="Q31" s="26"/>
      <c r="R31" s="26"/>
      <c r="S31" s="26"/>
    </row>
    <row r="32" customFormat="false" ht="12.75" hidden="false" customHeight="false" outlineLevel="0" collapsed="false">
      <c r="A32" s="21"/>
      <c r="B32" s="21"/>
      <c r="C32" s="21"/>
      <c r="D32" s="21" t="n">
        <v>4260</v>
      </c>
      <c r="E32" s="21" t="s">
        <v>47</v>
      </c>
      <c r="F32" s="24" t="n">
        <v>11700</v>
      </c>
      <c r="G32" s="24"/>
      <c r="H32" s="24"/>
      <c r="I32" s="24" t="n">
        <v>11700</v>
      </c>
      <c r="J32" s="24" t="n">
        <v>11700</v>
      </c>
      <c r="K32" s="24" t="n">
        <v>11700</v>
      </c>
      <c r="L32" s="26"/>
      <c r="M32" s="24" t="n">
        <v>11700</v>
      </c>
      <c r="N32" s="26"/>
      <c r="O32" s="26"/>
      <c r="P32" s="26"/>
      <c r="Q32" s="26"/>
      <c r="R32" s="26"/>
      <c r="S32" s="26"/>
    </row>
    <row r="33" customFormat="false" ht="12.75" hidden="false" customHeight="false" outlineLevel="0" collapsed="false">
      <c r="A33" s="21"/>
      <c r="B33" s="21"/>
      <c r="C33" s="21"/>
      <c r="D33" s="21" t="n">
        <v>4270</v>
      </c>
      <c r="E33" s="21" t="s">
        <v>48</v>
      </c>
      <c r="F33" s="24" t="n">
        <v>1644500</v>
      </c>
      <c r="G33" s="24"/>
      <c r="H33" s="24"/>
      <c r="I33" s="24" t="n">
        <v>1644500</v>
      </c>
      <c r="J33" s="24" t="n">
        <v>1644500</v>
      </c>
      <c r="K33" s="24" t="n">
        <v>1644500</v>
      </c>
      <c r="L33" s="26"/>
      <c r="M33" s="24" t="n">
        <v>1644500</v>
      </c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21"/>
      <c r="B34" s="21"/>
      <c r="C34" s="21"/>
      <c r="D34" s="21" t="n">
        <v>4280</v>
      </c>
      <c r="E34" s="21" t="s">
        <v>49</v>
      </c>
      <c r="F34" s="24" t="n">
        <v>5500</v>
      </c>
      <c r="G34" s="24"/>
      <c r="H34" s="24"/>
      <c r="I34" s="24" t="n">
        <v>5500</v>
      </c>
      <c r="J34" s="24" t="n">
        <v>5500</v>
      </c>
      <c r="K34" s="24" t="n">
        <v>5500</v>
      </c>
      <c r="L34" s="26"/>
      <c r="M34" s="32" t="n">
        <v>5500</v>
      </c>
      <c r="N34" s="26"/>
      <c r="O34" s="24" t="s">
        <v>50</v>
      </c>
      <c r="P34" s="26"/>
      <c r="Q34" s="26"/>
      <c r="R34" s="26"/>
      <c r="S34" s="26"/>
    </row>
    <row r="35" customFormat="false" ht="12.75" hidden="false" customHeight="false" outlineLevel="0" collapsed="false">
      <c r="A35" s="21"/>
      <c r="B35" s="21"/>
      <c r="C35" s="21"/>
      <c r="D35" s="21" t="n">
        <v>4300</v>
      </c>
      <c r="E35" s="21" t="s">
        <v>51</v>
      </c>
      <c r="F35" s="33" t="n">
        <v>183000</v>
      </c>
      <c r="G35" s="24"/>
      <c r="H35" s="24"/>
      <c r="I35" s="33" t="n">
        <v>183000</v>
      </c>
      <c r="J35" s="33" t="n">
        <v>183000</v>
      </c>
      <c r="K35" s="33" t="n">
        <v>183000</v>
      </c>
      <c r="L35" s="26"/>
      <c r="M35" s="33" t="n">
        <v>183000</v>
      </c>
      <c r="N35" s="26"/>
      <c r="O35" s="26"/>
      <c r="P35" s="26"/>
      <c r="Q35" s="26"/>
      <c r="R35" s="26"/>
      <c r="S35" s="26"/>
    </row>
    <row r="36" customFormat="false" ht="12.75" hidden="false" customHeight="false" outlineLevel="0" collapsed="false">
      <c r="A36" s="21"/>
      <c r="B36" s="21"/>
      <c r="C36" s="21"/>
      <c r="D36" s="21" t="n">
        <v>4350</v>
      </c>
      <c r="E36" s="23" t="s">
        <v>52</v>
      </c>
      <c r="F36" s="24" t="n">
        <v>1300</v>
      </c>
      <c r="G36" s="25"/>
      <c r="H36" s="25"/>
      <c r="I36" s="24" t="n">
        <v>1300</v>
      </c>
      <c r="J36" s="24" t="n">
        <v>1300</v>
      </c>
      <c r="K36" s="24" t="n">
        <v>1300</v>
      </c>
      <c r="L36" s="26"/>
      <c r="M36" s="24" t="n">
        <v>1300</v>
      </c>
      <c r="N36" s="26"/>
      <c r="O36" s="26"/>
      <c r="P36" s="26"/>
      <c r="Q36" s="26"/>
      <c r="R36" s="26"/>
      <c r="S36" s="26"/>
    </row>
    <row r="37" customFormat="false" ht="22.5" hidden="false" customHeight="false" outlineLevel="0" collapsed="false">
      <c r="A37" s="21"/>
      <c r="B37" s="21"/>
      <c r="C37" s="21"/>
      <c r="D37" s="22" t="n">
        <v>4360</v>
      </c>
      <c r="E37" s="23" t="s">
        <v>53</v>
      </c>
      <c r="F37" s="24" t="n">
        <v>5400</v>
      </c>
      <c r="G37" s="25"/>
      <c r="H37" s="25"/>
      <c r="I37" s="24" t="n">
        <v>5400</v>
      </c>
      <c r="J37" s="24" t="n">
        <v>5400</v>
      </c>
      <c r="K37" s="24" t="n">
        <v>5400</v>
      </c>
      <c r="L37" s="26"/>
      <c r="M37" s="24" t="n">
        <v>5400</v>
      </c>
      <c r="N37" s="26"/>
      <c r="O37" s="26"/>
      <c r="P37" s="26"/>
      <c r="Q37" s="26"/>
      <c r="R37" s="26"/>
      <c r="S37" s="26"/>
    </row>
    <row r="38" customFormat="false" ht="22.5" hidden="false" customHeight="true" outlineLevel="0" collapsed="false">
      <c r="A38" s="21"/>
      <c r="B38" s="21"/>
      <c r="C38" s="21"/>
      <c r="D38" s="22" t="n">
        <v>4370</v>
      </c>
      <c r="E38" s="34" t="s">
        <v>54</v>
      </c>
      <c r="F38" s="24" t="n">
        <v>3100</v>
      </c>
      <c r="G38" s="35"/>
      <c r="H38" s="35"/>
      <c r="I38" s="24" t="n">
        <v>3100</v>
      </c>
      <c r="J38" s="24" t="n">
        <v>3100</v>
      </c>
      <c r="K38" s="24" t="n">
        <v>3100</v>
      </c>
      <c r="L38" s="26"/>
      <c r="M38" s="24" t="n">
        <v>3100</v>
      </c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21"/>
      <c r="B39" s="21"/>
      <c r="C39" s="21"/>
      <c r="D39" s="21" t="n">
        <v>4410</v>
      </c>
      <c r="E39" s="21" t="s">
        <v>55</v>
      </c>
      <c r="F39" s="24" t="n">
        <v>5000</v>
      </c>
      <c r="G39" s="24"/>
      <c r="H39" s="24"/>
      <c r="I39" s="24" t="n">
        <v>5000</v>
      </c>
      <c r="J39" s="24" t="n">
        <v>5000</v>
      </c>
      <c r="K39" s="24" t="n">
        <v>5000</v>
      </c>
      <c r="L39" s="26"/>
      <c r="M39" s="24" t="n">
        <v>5000</v>
      </c>
      <c r="N39" s="26"/>
      <c r="O39" s="26"/>
      <c r="P39" s="26"/>
      <c r="Q39" s="26"/>
      <c r="R39" s="26"/>
      <c r="S39" s="26"/>
    </row>
    <row r="40" customFormat="false" ht="12.75" hidden="false" customHeight="false" outlineLevel="0" collapsed="false">
      <c r="A40" s="21"/>
      <c r="B40" s="21"/>
      <c r="C40" s="21"/>
      <c r="D40" s="21" t="n">
        <v>4430</v>
      </c>
      <c r="E40" s="21" t="s">
        <v>56</v>
      </c>
      <c r="F40" s="24" t="n">
        <v>3770</v>
      </c>
      <c r="G40" s="24"/>
      <c r="H40" s="24"/>
      <c r="I40" s="24" t="n">
        <v>3770</v>
      </c>
      <c r="J40" s="24" t="n">
        <v>3770</v>
      </c>
      <c r="K40" s="24" t="n">
        <v>3770</v>
      </c>
      <c r="L40" s="26"/>
      <c r="M40" s="24" t="n">
        <v>3770</v>
      </c>
      <c r="N40" s="26"/>
      <c r="O40" s="26"/>
      <c r="P40" s="26"/>
      <c r="Q40" s="26"/>
      <c r="R40" s="26"/>
      <c r="S40" s="26"/>
    </row>
    <row r="41" customFormat="false" ht="12.75" hidden="false" customHeight="false" outlineLevel="0" collapsed="false">
      <c r="A41" s="21"/>
      <c r="B41" s="21"/>
      <c r="C41" s="21"/>
      <c r="D41" s="21" t="n">
        <v>4440</v>
      </c>
      <c r="E41" s="21" t="s">
        <v>57</v>
      </c>
      <c r="F41" s="24" t="n">
        <v>60660</v>
      </c>
      <c r="G41" s="24"/>
      <c r="H41" s="24"/>
      <c r="I41" s="24" t="n">
        <v>60660</v>
      </c>
      <c r="J41" s="24" t="n">
        <v>60660</v>
      </c>
      <c r="K41" s="24" t="n">
        <v>60660</v>
      </c>
      <c r="L41" s="26"/>
      <c r="M41" s="24" t="n">
        <v>60660</v>
      </c>
      <c r="N41" s="26"/>
      <c r="O41" s="26"/>
      <c r="P41" s="26"/>
      <c r="Q41" s="26"/>
      <c r="R41" s="26"/>
      <c r="S41" s="26"/>
    </row>
    <row r="42" customFormat="false" ht="22.5" hidden="false" customHeight="false" outlineLevel="0" collapsed="false">
      <c r="A42" s="21"/>
      <c r="B42" s="21"/>
      <c r="C42" s="21"/>
      <c r="D42" s="22" t="n">
        <v>4500</v>
      </c>
      <c r="E42" s="23" t="s">
        <v>58</v>
      </c>
      <c r="F42" s="24" t="n">
        <v>2340</v>
      </c>
      <c r="G42" s="25"/>
      <c r="H42" s="25"/>
      <c r="I42" s="24" t="n">
        <v>2340</v>
      </c>
      <c r="J42" s="24" t="n">
        <v>2340</v>
      </c>
      <c r="K42" s="24" t="n">
        <v>2340</v>
      </c>
      <c r="L42" s="26"/>
      <c r="M42" s="24" t="n">
        <v>2340</v>
      </c>
      <c r="N42" s="26"/>
      <c r="O42" s="26"/>
      <c r="P42" s="26"/>
      <c r="Q42" s="26"/>
      <c r="R42" s="26"/>
      <c r="S42" s="26"/>
    </row>
    <row r="43" customFormat="false" ht="22.5" hidden="false" customHeight="false" outlineLevel="0" collapsed="false">
      <c r="A43" s="21"/>
      <c r="B43" s="21"/>
      <c r="C43" s="21"/>
      <c r="D43" s="22" t="n">
        <v>4700</v>
      </c>
      <c r="E43" s="29" t="s">
        <v>59</v>
      </c>
      <c r="F43" s="24" t="n">
        <v>10000</v>
      </c>
      <c r="G43" s="35"/>
      <c r="H43" s="35"/>
      <c r="I43" s="24" t="n">
        <v>10000</v>
      </c>
      <c r="J43" s="24" t="n">
        <v>10000</v>
      </c>
      <c r="K43" s="24" t="n">
        <v>10000</v>
      </c>
      <c r="L43" s="26"/>
      <c r="M43" s="24" t="n">
        <v>10000</v>
      </c>
      <c r="N43" s="26"/>
      <c r="O43" s="26"/>
      <c r="P43" s="26"/>
      <c r="Q43" s="26"/>
      <c r="R43" s="26"/>
      <c r="S43" s="26"/>
    </row>
    <row r="44" customFormat="false" ht="22.5" hidden="false" customHeight="false" outlineLevel="0" collapsed="false">
      <c r="A44" s="21"/>
      <c r="B44" s="21"/>
      <c r="C44" s="21"/>
      <c r="D44" s="22" t="n">
        <v>4740</v>
      </c>
      <c r="E44" s="29" t="s">
        <v>60</v>
      </c>
      <c r="F44" s="24" t="n">
        <v>1000</v>
      </c>
      <c r="G44" s="35"/>
      <c r="H44" s="35"/>
      <c r="I44" s="24" t="n">
        <v>1000</v>
      </c>
      <c r="J44" s="24" t="n">
        <v>1000</v>
      </c>
      <c r="K44" s="24" t="n">
        <v>1000</v>
      </c>
      <c r="L44" s="26"/>
      <c r="M44" s="24" t="n">
        <v>1000</v>
      </c>
      <c r="N44" s="26"/>
      <c r="O44" s="26"/>
      <c r="P44" s="26"/>
      <c r="Q44" s="26"/>
      <c r="R44" s="26"/>
      <c r="S44" s="26"/>
    </row>
    <row r="45" customFormat="false" ht="22.5" hidden="false" customHeight="false" outlineLevel="0" collapsed="false">
      <c r="A45" s="21"/>
      <c r="B45" s="21"/>
      <c r="C45" s="21"/>
      <c r="D45" s="21" t="n">
        <v>4750</v>
      </c>
      <c r="E45" s="29" t="s">
        <v>61</v>
      </c>
      <c r="F45" s="24" t="n">
        <v>9000</v>
      </c>
      <c r="G45" s="35"/>
      <c r="H45" s="35"/>
      <c r="I45" s="24" t="n">
        <v>9000</v>
      </c>
      <c r="J45" s="24" t="n">
        <v>9000</v>
      </c>
      <c r="K45" s="24" t="n">
        <v>9000</v>
      </c>
      <c r="L45" s="26"/>
      <c r="M45" s="24" t="n">
        <v>9000</v>
      </c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A46" s="21"/>
      <c r="B46" s="21"/>
      <c r="C46" s="21"/>
      <c r="D46" s="21" t="n">
        <v>6050</v>
      </c>
      <c r="E46" s="21" t="s">
        <v>37</v>
      </c>
      <c r="F46" s="28" t="n">
        <v>341190</v>
      </c>
      <c r="G46" s="24"/>
      <c r="H46" s="24"/>
      <c r="I46" s="28" t="n">
        <v>341190</v>
      </c>
      <c r="J46" s="28" t="n">
        <v>341190</v>
      </c>
      <c r="K46" s="26"/>
      <c r="L46" s="26"/>
      <c r="M46" s="26"/>
      <c r="N46" s="26"/>
      <c r="O46" s="26"/>
      <c r="P46" s="26"/>
      <c r="Q46" s="26"/>
      <c r="R46" s="28" t="n">
        <v>341190</v>
      </c>
      <c r="S46" s="28" t="n">
        <v>341190</v>
      </c>
    </row>
    <row r="47" customFormat="false" ht="12.75" hidden="false" customHeight="false" outlineLevel="0" collapsed="false">
      <c r="A47" s="21"/>
      <c r="B47" s="21"/>
      <c r="C47" s="21"/>
      <c r="D47" s="21" t="n">
        <v>6060</v>
      </c>
      <c r="E47" s="29" t="s">
        <v>62</v>
      </c>
      <c r="F47" s="28" t="n">
        <v>257200</v>
      </c>
      <c r="G47" s="35"/>
      <c r="H47" s="35"/>
      <c r="I47" s="28" t="n">
        <v>257200</v>
      </c>
      <c r="J47" s="28" t="n">
        <v>257200</v>
      </c>
      <c r="K47" s="26"/>
      <c r="L47" s="26"/>
      <c r="M47" s="26"/>
      <c r="N47" s="26"/>
      <c r="O47" s="26"/>
      <c r="P47" s="26"/>
      <c r="Q47" s="26"/>
      <c r="R47" s="28" t="n">
        <v>257200</v>
      </c>
      <c r="S47" s="28" t="n">
        <v>257200</v>
      </c>
    </row>
    <row r="48" customFormat="false" ht="12.75" hidden="false" customHeight="false" outlineLevel="0" collapsed="false">
      <c r="A48" s="16" t="n">
        <v>3</v>
      </c>
      <c r="B48" s="16" t="n">
        <v>700</v>
      </c>
      <c r="C48" s="16"/>
      <c r="D48" s="16"/>
      <c r="E48" s="16" t="s">
        <v>63</v>
      </c>
      <c r="F48" s="19" t="n">
        <f aca="false">SUM(F49,F55,F67)</f>
        <v>1271249</v>
      </c>
      <c r="G48" s="19" t="n">
        <f aca="false">SUM(G49,G55,G67)</f>
        <v>0</v>
      </c>
      <c r="H48" s="19" t="n">
        <f aca="false">SUM(H49,H55,H67)</f>
        <v>0</v>
      </c>
      <c r="I48" s="19" t="n">
        <f aca="false">SUM(I49,I55,I67)</f>
        <v>1271249</v>
      </c>
      <c r="J48" s="19" t="n">
        <f aca="false">SUM(J49,J55,J67)</f>
        <v>1271249</v>
      </c>
      <c r="K48" s="19" t="n">
        <f aca="false">SUM(K49,K55,K67)</f>
        <v>621249</v>
      </c>
      <c r="L48" s="19" t="n">
        <f aca="false">SUM(L49,L55,L67)</f>
        <v>3350</v>
      </c>
      <c r="M48" s="19" t="n">
        <f aca="false">SUM(M49,M55,M67)</f>
        <v>617899</v>
      </c>
      <c r="N48" s="19" t="n">
        <f aca="false">SUM(N49,N55,N67)</f>
        <v>0</v>
      </c>
      <c r="O48" s="19" t="n">
        <f aca="false">SUM(O49,O55,O67)</f>
        <v>0</v>
      </c>
      <c r="P48" s="19" t="n">
        <f aca="false">SUM(P49,P55,P67)</f>
        <v>0</v>
      </c>
      <c r="Q48" s="19" t="n">
        <f aca="false">SUM(Q49,Q55,Q67)</f>
        <v>0</v>
      </c>
      <c r="R48" s="19" t="n">
        <f aca="false">SUM(R49,R55,R67)</f>
        <v>650000</v>
      </c>
      <c r="S48" s="19" t="n">
        <f aca="false">SUM(S49,S55,S67)</f>
        <v>650000</v>
      </c>
    </row>
    <row r="49" customFormat="false" ht="12.75" hidden="false" customHeight="false" outlineLevel="0" collapsed="false">
      <c r="A49" s="16"/>
      <c r="B49" s="16"/>
      <c r="C49" s="16" t="n">
        <v>70004</v>
      </c>
      <c r="D49" s="16"/>
      <c r="E49" s="16" t="s">
        <v>64</v>
      </c>
      <c r="F49" s="19" t="n">
        <f aca="false">SUM(F50:F54)</f>
        <v>188150</v>
      </c>
      <c r="G49" s="19" t="n">
        <f aca="false">SUM(G50:G54)</f>
        <v>0</v>
      </c>
      <c r="H49" s="19" t="n">
        <f aca="false">SUM(H50:H54)</f>
        <v>0</v>
      </c>
      <c r="I49" s="19" t="n">
        <f aca="false">SUM(I50:I54)</f>
        <v>188150</v>
      </c>
      <c r="J49" s="19" t="n">
        <f aca="false">SUM(J50:J54)</f>
        <v>188150</v>
      </c>
      <c r="K49" s="19" t="n">
        <f aca="false">SUM(K50:K54)</f>
        <v>188150</v>
      </c>
      <c r="L49" s="19" t="n">
        <f aca="false">SUM(L50:L54)</f>
        <v>3350</v>
      </c>
      <c r="M49" s="19" t="n">
        <f aca="false">SUM(M50:M54)</f>
        <v>18480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</row>
    <row r="50" customFormat="false" ht="12.75" hidden="false" customHeight="false" outlineLevel="0" collapsed="false">
      <c r="A50" s="21"/>
      <c r="B50" s="21"/>
      <c r="C50" s="21"/>
      <c r="D50" s="21" t="n">
        <v>4110</v>
      </c>
      <c r="E50" s="21" t="s">
        <v>42</v>
      </c>
      <c r="F50" s="24" t="n">
        <v>122</v>
      </c>
      <c r="G50" s="24"/>
      <c r="H50" s="24"/>
      <c r="I50" s="24" t="n">
        <v>122</v>
      </c>
      <c r="J50" s="24" t="n">
        <v>122</v>
      </c>
      <c r="K50" s="24" t="n">
        <v>122</v>
      </c>
      <c r="L50" s="24" t="n">
        <v>122</v>
      </c>
      <c r="M50" s="26"/>
      <c r="N50" s="26"/>
      <c r="O50" s="26"/>
      <c r="P50" s="26"/>
      <c r="Q50" s="26"/>
      <c r="R50" s="26"/>
      <c r="S50" s="26"/>
    </row>
    <row r="51" customFormat="false" ht="12.75" hidden="false" customHeight="false" outlineLevel="0" collapsed="false">
      <c r="A51" s="21"/>
      <c r="B51" s="21"/>
      <c r="C51" s="21"/>
      <c r="D51" s="21" t="n">
        <v>4120</v>
      </c>
      <c r="E51" s="21" t="s">
        <v>43</v>
      </c>
      <c r="F51" s="24" t="n">
        <v>28</v>
      </c>
      <c r="G51" s="24"/>
      <c r="H51" s="24"/>
      <c r="I51" s="24" t="n">
        <v>28</v>
      </c>
      <c r="J51" s="24" t="n">
        <v>28</v>
      </c>
      <c r="K51" s="24" t="n">
        <v>28</v>
      </c>
      <c r="L51" s="24" t="n">
        <v>28</v>
      </c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A52" s="21"/>
      <c r="B52" s="21"/>
      <c r="C52" s="21"/>
      <c r="D52" s="21" t="n">
        <v>4170</v>
      </c>
      <c r="E52" s="21" t="s">
        <v>45</v>
      </c>
      <c r="F52" s="24" t="n">
        <v>3200</v>
      </c>
      <c r="G52" s="24"/>
      <c r="H52" s="24"/>
      <c r="I52" s="24" t="n">
        <v>3200</v>
      </c>
      <c r="J52" s="24" t="n">
        <v>3200</v>
      </c>
      <c r="K52" s="24" t="n">
        <v>3200</v>
      </c>
      <c r="L52" s="24" t="n">
        <v>3200</v>
      </c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A53" s="21"/>
      <c r="B53" s="21"/>
      <c r="C53" s="21"/>
      <c r="D53" s="21" t="n">
        <v>4300</v>
      </c>
      <c r="E53" s="21" t="s">
        <v>51</v>
      </c>
      <c r="F53" s="24" t="n">
        <v>179800</v>
      </c>
      <c r="G53" s="24"/>
      <c r="H53" s="24"/>
      <c r="I53" s="24" t="n">
        <v>179800</v>
      </c>
      <c r="J53" s="24" t="n">
        <v>179800</v>
      </c>
      <c r="K53" s="24" t="n">
        <v>179800</v>
      </c>
      <c r="L53" s="26"/>
      <c r="M53" s="24" t="n">
        <v>179800</v>
      </c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A54" s="21"/>
      <c r="B54" s="21"/>
      <c r="C54" s="21"/>
      <c r="D54" s="21" t="n">
        <v>4610</v>
      </c>
      <c r="E54" s="21" t="s">
        <v>65</v>
      </c>
      <c r="F54" s="24" t="n">
        <v>5000</v>
      </c>
      <c r="G54" s="24"/>
      <c r="H54" s="24"/>
      <c r="I54" s="24" t="n">
        <v>5000</v>
      </c>
      <c r="J54" s="24" t="n">
        <v>5000</v>
      </c>
      <c r="K54" s="24" t="n">
        <v>5000</v>
      </c>
      <c r="L54" s="26"/>
      <c r="M54" s="24" t="n">
        <v>5000</v>
      </c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A55" s="16"/>
      <c r="B55" s="16"/>
      <c r="C55" s="16" t="n">
        <v>70005</v>
      </c>
      <c r="D55" s="16"/>
      <c r="E55" s="16" t="s">
        <v>66</v>
      </c>
      <c r="F55" s="19" t="n">
        <f aca="false">SUM(F56:F66)</f>
        <v>633099</v>
      </c>
      <c r="G55" s="19" t="n">
        <f aca="false">SUM(G56:G66)</f>
        <v>0</v>
      </c>
      <c r="H55" s="19" t="n">
        <f aca="false">SUM(H56:H66)</f>
        <v>0</v>
      </c>
      <c r="I55" s="19" t="n">
        <f aca="false">SUM(I56:I66)</f>
        <v>633099</v>
      </c>
      <c r="J55" s="19" t="n">
        <f aca="false">SUM(J56:J66)</f>
        <v>633099</v>
      </c>
      <c r="K55" s="19" t="n">
        <f aca="false">SUM(K56:K66)</f>
        <v>433099</v>
      </c>
      <c r="L55" s="19" t="n">
        <f aca="false">SUM(L56:L66)</f>
        <v>0</v>
      </c>
      <c r="M55" s="19" t="n">
        <f aca="false">SUM(M56:M66)</f>
        <v>433099</v>
      </c>
      <c r="N55" s="19" t="n">
        <f aca="false">SUM(N56:N66)</f>
        <v>0</v>
      </c>
      <c r="O55" s="19" t="n">
        <f aca="false">SUM(O56:O66)</f>
        <v>0</v>
      </c>
      <c r="P55" s="19" t="n">
        <f aca="false">SUM(P56:P66)</f>
        <v>0</v>
      </c>
      <c r="Q55" s="19" t="n">
        <f aca="false">SUM(Q56:Q66)</f>
        <v>0</v>
      </c>
      <c r="R55" s="19" t="n">
        <f aca="false">SUM(R56:R66)</f>
        <v>200000</v>
      </c>
      <c r="S55" s="19" t="n">
        <f aca="false">SUM(S56:S66)</f>
        <v>200000</v>
      </c>
    </row>
    <row r="56" customFormat="false" ht="12.75" hidden="false" customHeight="false" outlineLevel="0" collapsed="false">
      <c r="A56" s="21"/>
      <c r="B56" s="21"/>
      <c r="C56" s="21"/>
      <c r="D56" s="21" t="n">
        <v>4210</v>
      </c>
      <c r="E56" s="21" t="s">
        <v>46</v>
      </c>
      <c r="F56" s="24" t="n">
        <v>80000</v>
      </c>
      <c r="G56" s="24"/>
      <c r="H56" s="24"/>
      <c r="I56" s="24" t="n">
        <v>80000</v>
      </c>
      <c r="J56" s="24" t="n">
        <v>80000</v>
      </c>
      <c r="K56" s="24" t="n">
        <v>80000</v>
      </c>
      <c r="L56" s="26"/>
      <c r="M56" s="24" t="n">
        <v>80000</v>
      </c>
      <c r="N56" s="26"/>
      <c r="O56" s="26"/>
      <c r="P56" s="26"/>
      <c r="Q56" s="26"/>
      <c r="R56" s="26"/>
      <c r="S56" s="26"/>
    </row>
    <row r="57" customFormat="false" ht="12.75" hidden="false" customHeight="false" outlineLevel="0" collapsed="false">
      <c r="A57" s="21"/>
      <c r="B57" s="21"/>
      <c r="C57" s="21"/>
      <c r="D57" s="21" t="n">
        <v>4260</v>
      </c>
      <c r="E57" s="21" t="s">
        <v>47</v>
      </c>
      <c r="F57" s="24" t="n">
        <v>121075</v>
      </c>
      <c r="G57" s="24"/>
      <c r="H57" s="24"/>
      <c r="I57" s="24" t="n">
        <v>121075</v>
      </c>
      <c r="J57" s="24" t="n">
        <v>121075</v>
      </c>
      <c r="K57" s="24" t="n">
        <v>121075</v>
      </c>
      <c r="L57" s="26"/>
      <c r="M57" s="24" t="n">
        <v>121075</v>
      </c>
      <c r="N57" s="26"/>
      <c r="O57" s="26"/>
      <c r="P57" s="26"/>
      <c r="Q57" s="26"/>
      <c r="R57" s="26"/>
      <c r="S57" s="26"/>
    </row>
    <row r="58" customFormat="false" ht="12.75" hidden="false" customHeight="false" outlineLevel="0" collapsed="false">
      <c r="A58" s="21"/>
      <c r="B58" s="21"/>
      <c r="C58" s="21"/>
      <c r="D58" s="21" t="n">
        <v>4270</v>
      </c>
      <c r="E58" s="21" t="s">
        <v>48</v>
      </c>
      <c r="F58" s="24" t="n">
        <v>12600</v>
      </c>
      <c r="G58" s="24"/>
      <c r="H58" s="24"/>
      <c r="I58" s="24" t="n">
        <v>12600</v>
      </c>
      <c r="J58" s="24" t="n">
        <v>12600</v>
      </c>
      <c r="K58" s="24" t="n">
        <v>12600</v>
      </c>
      <c r="L58" s="26"/>
      <c r="M58" s="24" t="n">
        <v>12600</v>
      </c>
      <c r="N58" s="26"/>
      <c r="O58" s="26"/>
      <c r="P58" s="26"/>
      <c r="Q58" s="26"/>
      <c r="R58" s="26"/>
      <c r="S58" s="26"/>
    </row>
    <row r="59" customFormat="false" ht="12.75" hidden="false" customHeight="false" outlineLevel="0" collapsed="false">
      <c r="A59" s="21"/>
      <c r="B59" s="21"/>
      <c r="C59" s="21"/>
      <c r="D59" s="21" t="n">
        <v>4300</v>
      </c>
      <c r="E59" s="29" t="s">
        <v>51</v>
      </c>
      <c r="F59" s="24" t="n">
        <v>160000</v>
      </c>
      <c r="G59" s="35"/>
      <c r="H59" s="35"/>
      <c r="I59" s="24" t="n">
        <v>160000</v>
      </c>
      <c r="J59" s="24" t="n">
        <v>160000</v>
      </c>
      <c r="K59" s="24" t="n">
        <v>160000</v>
      </c>
      <c r="L59" s="26"/>
      <c r="M59" s="24" t="n">
        <v>160000</v>
      </c>
      <c r="N59" s="26"/>
      <c r="O59" s="26"/>
      <c r="P59" s="26"/>
      <c r="Q59" s="26"/>
      <c r="R59" s="26"/>
      <c r="S59" s="26"/>
    </row>
    <row r="60" customFormat="false" ht="22.5" hidden="false" customHeight="true" outlineLevel="0" collapsed="false">
      <c r="A60" s="21"/>
      <c r="B60" s="21"/>
      <c r="C60" s="21"/>
      <c r="D60" s="22" t="n">
        <v>4370</v>
      </c>
      <c r="E60" s="34" t="s">
        <v>54</v>
      </c>
      <c r="F60" s="24" t="n">
        <v>1300</v>
      </c>
      <c r="G60" s="35"/>
      <c r="H60" s="35"/>
      <c r="I60" s="24" t="n">
        <v>1300</v>
      </c>
      <c r="J60" s="24" t="n">
        <v>1300</v>
      </c>
      <c r="K60" s="24" t="n">
        <v>1300</v>
      </c>
      <c r="L60" s="26"/>
      <c r="M60" s="24" t="n">
        <v>1300</v>
      </c>
      <c r="N60" s="26"/>
      <c r="O60" s="26"/>
      <c r="P60" s="26"/>
      <c r="Q60" s="26"/>
      <c r="R60" s="26"/>
      <c r="S60" s="26"/>
    </row>
    <row r="61" customFormat="false" ht="12.75" hidden="false" customHeight="false" outlineLevel="0" collapsed="false">
      <c r="A61" s="21"/>
      <c r="B61" s="21"/>
      <c r="C61" s="21"/>
      <c r="D61" s="21" t="n">
        <v>4430</v>
      </c>
      <c r="E61" s="29" t="s">
        <v>67</v>
      </c>
      <c r="F61" s="24" t="n">
        <v>27044</v>
      </c>
      <c r="G61" s="35"/>
      <c r="H61" s="35"/>
      <c r="I61" s="24" t="n">
        <v>27044</v>
      </c>
      <c r="J61" s="24" t="n">
        <v>27044</v>
      </c>
      <c r="K61" s="24" t="n">
        <v>27044</v>
      </c>
      <c r="L61" s="26"/>
      <c r="M61" s="24" t="n">
        <v>27044</v>
      </c>
      <c r="N61" s="26"/>
      <c r="O61" s="26"/>
      <c r="P61" s="26"/>
      <c r="Q61" s="26"/>
      <c r="R61" s="26"/>
      <c r="S61" s="26"/>
    </row>
    <row r="62" customFormat="false" ht="12.75" hidden="false" customHeight="false" outlineLevel="0" collapsed="false">
      <c r="A62" s="21"/>
      <c r="B62" s="21"/>
      <c r="C62" s="21"/>
      <c r="D62" s="21" t="n">
        <v>4510</v>
      </c>
      <c r="E62" s="29" t="s">
        <v>68</v>
      </c>
      <c r="F62" s="24" t="n">
        <v>80</v>
      </c>
      <c r="G62" s="35"/>
      <c r="H62" s="35"/>
      <c r="I62" s="24" t="n">
        <v>80</v>
      </c>
      <c r="J62" s="24" t="n">
        <v>80</v>
      </c>
      <c r="K62" s="24" t="n">
        <v>80</v>
      </c>
      <c r="L62" s="26"/>
      <c r="M62" s="24" t="n">
        <v>80</v>
      </c>
      <c r="N62" s="26"/>
      <c r="O62" s="26"/>
      <c r="P62" s="26"/>
      <c r="Q62" s="26"/>
      <c r="R62" s="26"/>
      <c r="S62" s="26"/>
    </row>
    <row r="63" customFormat="false" ht="22.5" hidden="false" customHeight="false" outlineLevel="0" collapsed="false">
      <c r="A63" s="21"/>
      <c r="B63" s="21"/>
      <c r="C63" s="21"/>
      <c r="D63" s="36" t="n">
        <v>4520</v>
      </c>
      <c r="E63" s="29" t="s">
        <v>69</v>
      </c>
      <c r="F63" s="33" t="n">
        <v>5000</v>
      </c>
      <c r="G63" s="35"/>
      <c r="H63" s="35"/>
      <c r="I63" s="33" t="n">
        <v>5000</v>
      </c>
      <c r="J63" s="33" t="n">
        <v>5000</v>
      </c>
      <c r="K63" s="33" t="n">
        <v>5000</v>
      </c>
      <c r="L63" s="26"/>
      <c r="M63" s="33" t="n">
        <v>5000</v>
      </c>
      <c r="N63" s="26"/>
      <c r="O63" s="26"/>
      <c r="P63" s="26"/>
      <c r="Q63" s="26"/>
      <c r="R63" s="26"/>
      <c r="S63" s="26"/>
    </row>
    <row r="64" customFormat="false" ht="22.5" hidden="false" customHeight="false" outlineLevel="0" collapsed="false">
      <c r="A64" s="21"/>
      <c r="B64" s="21"/>
      <c r="C64" s="21"/>
      <c r="D64" s="36" t="n">
        <v>4590</v>
      </c>
      <c r="E64" s="29" t="s">
        <v>70</v>
      </c>
      <c r="F64" s="33" t="n">
        <v>20000</v>
      </c>
      <c r="G64" s="35"/>
      <c r="H64" s="35"/>
      <c r="I64" s="33" t="n">
        <v>20000</v>
      </c>
      <c r="J64" s="33" t="n">
        <v>20000</v>
      </c>
      <c r="K64" s="33" t="n">
        <v>20000</v>
      </c>
      <c r="L64" s="26"/>
      <c r="M64" s="33" t="n">
        <v>20000</v>
      </c>
      <c r="N64" s="26"/>
      <c r="O64" s="26"/>
      <c r="P64" s="26"/>
      <c r="Q64" s="26"/>
      <c r="R64" s="26"/>
      <c r="S64" s="26"/>
    </row>
    <row r="65" customFormat="false" ht="12.75" hidden="false" customHeight="false" outlineLevel="0" collapsed="false">
      <c r="A65" s="21"/>
      <c r="B65" s="21"/>
      <c r="C65" s="21"/>
      <c r="D65" s="37" t="n">
        <v>4610</v>
      </c>
      <c r="E65" s="29" t="s">
        <v>65</v>
      </c>
      <c r="F65" s="33" t="n">
        <v>6000</v>
      </c>
      <c r="G65" s="35"/>
      <c r="H65" s="35"/>
      <c r="I65" s="33" t="n">
        <v>6000</v>
      </c>
      <c r="J65" s="33" t="n">
        <v>6000</v>
      </c>
      <c r="K65" s="33" t="n">
        <v>6000</v>
      </c>
      <c r="L65" s="26"/>
      <c r="M65" s="33" t="n">
        <v>6000</v>
      </c>
      <c r="N65" s="26"/>
      <c r="O65" s="26"/>
      <c r="P65" s="26"/>
      <c r="Q65" s="26"/>
      <c r="R65" s="26"/>
      <c r="S65" s="26"/>
    </row>
    <row r="66" customFormat="false" ht="12.75" hidden="false" customHeight="false" outlineLevel="0" collapsed="false">
      <c r="A66" s="21"/>
      <c r="B66" s="21"/>
      <c r="C66" s="21"/>
      <c r="D66" s="21" t="n">
        <v>6060</v>
      </c>
      <c r="E66" s="29" t="s">
        <v>62</v>
      </c>
      <c r="F66" s="33" t="n">
        <v>200000</v>
      </c>
      <c r="G66" s="35"/>
      <c r="H66" s="35"/>
      <c r="I66" s="33" t="n">
        <v>200000</v>
      </c>
      <c r="J66" s="33" t="n">
        <v>200000</v>
      </c>
      <c r="K66" s="26"/>
      <c r="L66" s="26"/>
      <c r="M66" s="26"/>
      <c r="N66" s="26"/>
      <c r="O66" s="26"/>
      <c r="P66" s="26"/>
      <c r="Q66" s="26"/>
      <c r="R66" s="33" t="n">
        <v>200000</v>
      </c>
      <c r="S66" s="33" t="n">
        <v>200000</v>
      </c>
    </row>
    <row r="67" customFormat="false" ht="12.75" hidden="false" customHeight="false" outlineLevel="0" collapsed="false">
      <c r="A67" s="21"/>
      <c r="B67" s="21"/>
      <c r="C67" s="38" t="n">
        <v>70095</v>
      </c>
      <c r="D67" s="38"/>
      <c r="E67" s="39" t="s">
        <v>71</v>
      </c>
      <c r="F67" s="40" t="n">
        <f aca="false">SUM(F68)</f>
        <v>45000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450000</v>
      </c>
      <c r="J67" s="40" t="n">
        <f aca="false">SUM(J68)</f>
        <v>450000</v>
      </c>
      <c r="K67" s="40" t="n">
        <f aca="false">SUM(K68)</f>
        <v>0</v>
      </c>
      <c r="L67" s="40" t="n">
        <f aca="false">SUM(L68)</f>
        <v>0</v>
      </c>
      <c r="M67" s="40" t="n">
        <f aca="false">SUM(M68)</f>
        <v>0</v>
      </c>
      <c r="N67" s="40" t="n">
        <f aca="false">SUM(N68)</f>
        <v>0</v>
      </c>
      <c r="O67" s="40" t="n">
        <f aca="false">SUM(O68)</f>
        <v>0</v>
      </c>
      <c r="P67" s="40" t="n">
        <f aca="false">SUM(P68)</f>
        <v>0</v>
      </c>
      <c r="Q67" s="40" t="n">
        <f aca="false">SUM(Q68)</f>
        <v>0</v>
      </c>
      <c r="R67" s="40" t="n">
        <f aca="false">SUM(R68)</f>
        <v>450000</v>
      </c>
      <c r="S67" s="40" t="n">
        <f aca="false">SUM(S68)</f>
        <v>450000</v>
      </c>
    </row>
    <row r="68" customFormat="false" ht="12.75" hidden="false" customHeight="false" outlineLevel="0" collapsed="false">
      <c r="A68" s="21"/>
      <c r="B68" s="21"/>
      <c r="C68" s="21"/>
      <c r="D68" s="21" t="n">
        <v>6050</v>
      </c>
      <c r="E68" s="21" t="s">
        <v>37</v>
      </c>
      <c r="F68" s="24" t="n">
        <v>450000</v>
      </c>
      <c r="G68" s="24"/>
      <c r="H68" s="24"/>
      <c r="I68" s="24" t="n">
        <v>450000</v>
      </c>
      <c r="J68" s="27" t="n">
        <v>450000</v>
      </c>
      <c r="K68" s="26"/>
      <c r="L68" s="26"/>
      <c r="M68" s="26"/>
      <c r="N68" s="26"/>
      <c r="O68" s="26"/>
      <c r="P68" s="26"/>
      <c r="Q68" s="26"/>
      <c r="R68" s="27" t="n">
        <v>450000</v>
      </c>
      <c r="S68" s="27" t="n">
        <v>450000</v>
      </c>
    </row>
    <row r="69" customFormat="false" ht="12.75" hidden="false" customHeight="false" outlineLevel="0" collapsed="false">
      <c r="A69" s="16" t="n">
        <v>4</v>
      </c>
      <c r="B69" s="16" t="n">
        <v>710</v>
      </c>
      <c r="C69" s="16"/>
      <c r="D69" s="16"/>
      <c r="E69" s="41" t="s">
        <v>72</v>
      </c>
      <c r="F69" s="19" t="n">
        <f aca="false">SUM(F70,F74,F76)</f>
        <v>384660</v>
      </c>
      <c r="G69" s="19" t="n">
        <f aca="false">SUM(G70,G74,G76)</f>
        <v>0</v>
      </c>
      <c r="H69" s="19" t="n">
        <f aca="false">SUM(H70,H74,H76)</f>
        <v>0</v>
      </c>
      <c r="I69" s="19" t="n">
        <f aca="false">SUM(I70,I74,I76)</f>
        <v>384660</v>
      </c>
      <c r="J69" s="19" t="n">
        <f aca="false">SUM(J70,J74,J76)</f>
        <v>384660</v>
      </c>
      <c r="K69" s="19" t="n">
        <f aca="false">SUM(K70,K74,K76)</f>
        <v>384660</v>
      </c>
      <c r="L69" s="19" t="n">
        <f aca="false">SUM(L70,L74,L76)</f>
        <v>103660</v>
      </c>
      <c r="M69" s="19" t="n">
        <f aca="false">SUM(M70,M74,M76)</f>
        <v>281000</v>
      </c>
      <c r="N69" s="19" t="n">
        <f aca="false">SUM(N70,N74,N76)</f>
        <v>0</v>
      </c>
      <c r="O69" s="19" t="n">
        <f aca="false">SUM(O70,O74,O76)</f>
        <v>0</v>
      </c>
      <c r="P69" s="19" t="n">
        <f aca="false">SUM(P70,P74,P76)</f>
        <v>0</v>
      </c>
      <c r="Q69" s="19" t="n">
        <f aca="false">SUM(Q70,Q74,Q76)</f>
        <v>0</v>
      </c>
      <c r="R69" s="19" t="n">
        <f aca="false">SUM(R70,R74,R76)</f>
        <v>0</v>
      </c>
      <c r="S69" s="19" t="n">
        <f aca="false">SUM(S70,S74,S76)</f>
        <v>0</v>
      </c>
    </row>
    <row r="70" customFormat="false" ht="12.75" hidden="false" customHeight="false" outlineLevel="0" collapsed="false">
      <c r="A70" s="16"/>
      <c r="B70" s="16"/>
      <c r="C70" s="16" t="n">
        <v>71004</v>
      </c>
      <c r="D70" s="16"/>
      <c r="E70" s="41" t="s">
        <v>73</v>
      </c>
      <c r="F70" s="19" t="n">
        <f aca="false">SUM(F71:F73)</f>
        <v>303660</v>
      </c>
      <c r="G70" s="19" t="n">
        <f aca="false">SUM(G71:G73)</f>
        <v>0</v>
      </c>
      <c r="H70" s="19" t="n">
        <f aca="false">SUM(H71:H73)</f>
        <v>0</v>
      </c>
      <c r="I70" s="19" t="n">
        <f aca="false">SUM(I71:I73)</f>
        <v>303660</v>
      </c>
      <c r="J70" s="19" t="n">
        <f aca="false">SUM(J71:J73)</f>
        <v>303660</v>
      </c>
      <c r="K70" s="19" t="n">
        <f aca="false">SUM(K71:K73)</f>
        <v>303660</v>
      </c>
      <c r="L70" s="19" t="n">
        <f aca="false">SUM(L71:L73)</f>
        <v>103660</v>
      </c>
      <c r="M70" s="19" t="n">
        <f aca="false">SUM(M71:M73)</f>
        <v>200000</v>
      </c>
      <c r="N70" s="19" t="n">
        <f aca="false">SUM(N71:N73)</f>
        <v>0</v>
      </c>
      <c r="O70" s="19" t="n">
        <f aca="false">SUM(O71:O73)</f>
        <v>0</v>
      </c>
      <c r="P70" s="19" t="n">
        <f aca="false">SUM(P71:P73)</f>
        <v>0</v>
      </c>
      <c r="Q70" s="19" t="n">
        <f aca="false">SUM(Q71:Q73)</f>
        <v>0</v>
      </c>
      <c r="R70" s="19" t="n">
        <f aca="false">SUM(R71:R73)</f>
        <v>0</v>
      </c>
      <c r="S70" s="19" t="n">
        <f aca="false">SUM(S71:S73)</f>
        <v>0</v>
      </c>
    </row>
    <row r="71" customFormat="false" ht="12.75" hidden="false" customHeight="false" outlineLevel="0" collapsed="false">
      <c r="A71" s="16"/>
      <c r="B71" s="16"/>
      <c r="C71" s="16"/>
      <c r="D71" s="21" t="n">
        <v>4110</v>
      </c>
      <c r="E71" s="21" t="s">
        <v>42</v>
      </c>
      <c r="F71" s="27" t="n">
        <v>660</v>
      </c>
      <c r="G71" s="24"/>
      <c r="H71" s="24"/>
      <c r="I71" s="27" t="n">
        <v>660</v>
      </c>
      <c r="J71" s="27" t="n">
        <v>660</v>
      </c>
      <c r="K71" s="27" t="n">
        <v>660</v>
      </c>
      <c r="L71" s="27" t="n">
        <v>660</v>
      </c>
      <c r="M71" s="26"/>
      <c r="N71" s="26"/>
      <c r="O71" s="26"/>
      <c r="P71" s="26"/>
      <c r="Q71" s="26"/>
      <c r="R71" s="26"/>
      <c r="S71" s="26"/>
    </row>
    <row r="72" customFormat="false" ht="12.75" hidden="false" customHeight="false" outlineLevel="0" collapsed="false">
      <c r="A72" s="16"/>
      <c r="B72" s="16"/>
      <c r="C72" s="16"/>
      <c r="D72" s="21" t="n">
        <v>4170</v>
      </c>
      <c r="E72" s="29" t="s">
        <v>45</v>
      </c>
      <c r="F72" s="24" t="n">
        <v>103000</v>
      </c>
      <c r="G72" s="35"/>
      <c r="H72" s="35"/>
      <c r="I72" s="24" t="n">
        <v>103000</v>
      </c>
      <c r="J72" s="24" t="n">
        <v>103000</v>
      </c>
      <c r="K72" s="24" t="n">
        <v>103000</v>
      </c>
      <c r="L72" s="24" t="n">
        <v>103000</v>
      </c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A73" s="21"/>
      <c r="B73" s="21"/>
      <c r="C73" s="21"/>
      <c r="D73" s="21" t="n">
        <v>4300</v>
      </c>
      <c r="E73" s="29" t="s">
        <v>51</v>
      </c>
      <c r="F73" s="24" t="n">
        <v>200000</v>
      </c>
      <c r="G73" s="35"/>
      <c r="H73" s="35"/>
      <c r="I73" s="24" t="n">
        <v>200000</v>
      </c>
      <c r="J73" s="24" t="n">
        <v>200000</v>
      </c>
      <c r="K73" s="24" t="n">
        <v>200000</v>
      </c>
      <c r="L73" s="26"/>
      <c r="M73" s="24" t="n">
        <v>200000</v>
      </c>
      <c r="N73" s="26"/>
      <c r="O73" s="26"/>
      <c r="P73" s="26"/>
      <c r="Q73" s="26"/>
      <c r="R73" s="26"/>
      <c r="S73" s="26"/>
    </row>
    <row r="74" customFormat="false" ht="12.75" hidden="false" customHeight="false" outlineLevel="0" collapsed="false">
      <c r="A74" s="16"/>
      <c r="B74" s="16"/>
      <c r="C74" s="16" t="n">
        <v>71014</v>
      </c>
      <c r="D74" s="16"/>
      <c r="E74" s="41" t="s">
        <v>74</v>
      </c>
      <c r="F74" s="19" t="n">
        <f aca="false">SUM(F75)</f>
        <v>30000</v>
      </c>
      <c r="G74" s="19" t="n">
        <f aca="false">SUM(G75)</f>
        <v>0</v>
      </c>
      <c r="H74" s="19" t="n">
        <f aca="false">SUM(H75)</f>
        <v>0</v>
      </c>
      <c r="I74" s="19" t="n">
        <f aca="false">SUM(I75)</f>
        <v>30000</v>
      </c>
      <c r="J74" s="19" t="n">
        <f aca="false">SUM(J75)</f>
        <v>30000</v>
      </c>
      <c r="K74" s="19" t="n">
        <f aca="false">SUM(K75)</f>
        <v>30000</v>
      </c>
      <c r="L74" s="19" t="n">
        <f aca="false">SUM(L75)</f>
        <v>0</v>
      </c>
      <c r="M74" s="19" t="n">
        <f aca="false">SUM(M75)</f>
        <v>30000</v>
      </c>
      <c r="N74" s="19" t="n">
        <f aca="false">SUM(N75)</f>
        <v>0</v>
      </c>
      <c r="O74" s="19" t="n">
        <f aca="false">SUM(O75)</f>
        <v>0</v>
      </c>
      <c r="P74" s="19" t="n">
        <f aca="false">SUM(P75)</f>
        <v>0</v>
      </c>
      <c r="Q74" s="19" t="n">
        <f aca="false">SUM(Q75)</f>
        <v>0</v>
      </c>
      <c r="R74" s="19" t="n">
        <f aca="false">SUM(R75)</f>
        <v>0</v>
      </c>
      <c r="S74" s="19" t="n">
        <f aca="false">SUM(S75)</f>
        <v>0</v>
      </c>
    </row>
    <row r="75" customFormat="false" ht="12.75" hidden="false" customHeight="false" outlineLevel="0" collapsed="false">
      <c r="A75" s="21"/>
      <c r="B75" s="21"/>
      <c r="C75" s="21"/>
      <c r="D75" s="21" t="n">
        <v>4300</v>
      </c>
      <c r="E75" s="29" t="s">
        <v>51</v>
      </c>
      <c r="F75" s="24" t="n">
        <v>30000</v>
      </c>
      <c r="G75" s="35"/>
      <c r="H75" s="35"/>
      <c r="I75" s="24" t="n">
        <v>30000</v>
      </c>
      <c r="J75" s="24" t="n">
        <v>30000</v>
      </c>
      <c r="K75" s="24" t="n">
        <v>30000</v>
      </c>
      <c r="L75" s="26"/>
      <c r="M75" s="24" t="n">
        <v>30000</v>
      </c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16"/>
      <c r="B76" s="16"/>
      <c r="C76" s="16" t="n">
        <v>71035</v>
      </c>
      <c r="D76" s="16"/>
      <c r="E76" s="41" t="s">
        <v>75</v>
      </c>
      <c r="F76" s="19" t="n">
        <f aca="false">SUM(F77:F79)</f>
        <v>51000</v>
      </c>
      <c r="G76" s="19" t="n">
        <f aca="false">SUM(G77:G79)</f>
        <v>0</v>
      </c>
      <c r="H76" s="19" t="n">
        <f aca="false">SUM(H77:H79)</f>
        <v>0</v>
      </c>
      <c r="I76" s="19" t="n">
        <f aca="false">SUM(I77:I79)</f>
        <v>51000</v>
      </c>
      <c r="J76" s="19" t="n">
        <f aca="false">SUM(J77:J79)</f>
        <v>51000</v>
      </c>
      <c r="K76" s="19" t="n">
        <f aca="false">SUM(K77:K79)</f>
        <v>51000</v>
      </c>
      <c r="L76" s="19" t="n">
        <f aca="false">SUM(L77:L79)</f>
        <v>0</v>
      </c>
      <c r="M76" s="19" t="n">
        <f aca="false">SUM(M77:M79)</f>
        <v>51000</v>
      </c>
      <c r="N76" s="19" t="n">
        <f aca="false">SUM(N77:N79)</f>
        <v>0</v>
      </c>
      <c r="O76" s="19" t="n">
        <f aca="false">SUM(O77:O79)</f>
        <v>0</v>
      </c>
      <c r="P76" s="19" t="n">
        <f aca="false">SUM(P77:P79)</f>
        <v>0</v>
      </c>
      <c r="Q76" s="19" t="n">
        <f aca="false">SUM(Q77:Q79)</f>
        <v>0</v>
      </c>
      <c r="R76" s="19" t="n">
        <f aca="false">SUM(R77:R79)</f>
        <v>0</v>
      </c>
      <c r="S76" s="19" t="n">
        <f aca="false">SUM(S77:S79)</f>
        <v>0</v>
      </c>
    </row>
    <row r="77" customFormat="false" ht="12.75" hidden="false" customHeight="false" outlineLevel="0" collapsed="false">
      <c r="A77" s="21"/>
      <c r="B77" s="21"/>
      <c r="C77" s="21"/>
      <c r="D77" s="21" t="n">
        <v>4210</v>
      </c>
      <c r="E77" s="29" t="s">
        <v>46</v>
      </c>
      <c r="F77" s="24" t="n">
        <v>1000</v>
      </c>
      <c r="G77" s="35"/>
      <c r="H77" s="35"/>
      <c r="I77" s="24" t="n">
        <v>1000</v>
      </c>
      <c r="J77" s="24" t="n">
        <v>1000</v>
      </c>
      <c r="K77" s="24" t="n">
        <v>1000</v>
      </c>
      <c r="L77" s="26"/>
      <c r="M77" s="24" t="n">
        <v>1000</v>
      </c>
      <c r="N77" s="26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21"/>
      <c r="B78" s="21"/>
      <c r="C78" s="21"/>
      <c r="D78" s="21" t="n">
        <v>4270</v>
      </c>
      <c r="E78" s="29" t="s">
        <v>48</v>
      </c>
      <c r="F78" s="24" t="n">
        <v>20000</v>
      </c>
      <c r="G78" s="35"/>
      <c r="H78" s="35"/>
      <c r="I78" s="24" t="n">
        <v>20000</v>
      </c>
      <c r="J78" s="24" t="n">
        <v>20000</v>
      </c>
      <c r="K78" s="24" t="n">
        <v>20000</v>
      </c>
      <c r="L78" s="26"/>
      <c r="M78" s="24" t="n">
        <v>20000</v>
      </c>
      <c r="N78" s="26"/>
      <c r="O78" s="26"/>
      <c r="P78" s="26"/>
      <c r="Q78" s="26"/>
      <c r="R78" s="26"/>
      <c r="S78" s="26"/>
    </row>
    <row r="79" customFormat="false" ht="12.75" hidden="false" customHeight="false" outlineLevel="0" collapsed="false">
      <c r="A79" s="21"/>
      <c r="B79" s="21"/>
      <c r="C79" s="21"/>
      <c r="D79" s="21" t="n">
        <v>4300</v>
      </c>
      <c r="E79" s="29" t="s">
        <v>51</v>
      </c>
      <c r="F79" s="24" t="n">
        <v>30000</v>
      </c>
      <c r="G79" s="35"/>
      <c r="H79" s="35"/>
      <c r="I79" s="24" t="n">
        <v>30000</v>
      </c>
      <c r="J79" s="24" t="n">
        <v>30000</v>
      </c>
      <c r="K79" s="24" t="n">
        <v>30000</v>
      </c>
      <c r="L79" s="26"/>
      <c r="M79" s="24" t="n">
        <v>30000</v>
      </c>
      <c r="N79" s="26"/>
      <c r="O79" s="26"/>
      <c r="P79" s="26"/>
      <c r="Q79" s="26"/>
      <c r="R79" s="26"/>
      <c r="S79" s="26"/>
    </row>
    <row r="80" customFormat="false" ht="12.75" hidden="false" customHeight="false" outlineLevel="0" collapsed="false">
      <c r="A80" s="16" t="n">
        <v>5</v>
      </c>
      <c r="B80" s="16" t="n">
        <v>750</v>
      </c>
      <c r="C80" s="16"/>
      <c r="D80" s="16"/>
      <c r="E80" s="41" t="s">
        <v>76</v>
      </c>
      <c r="F80" s="19" t="n">
        <f aca="false">SUM(F81,F90,F117,F121)</f>
        <v>4257220</v>
      </c>
      <c r="G80" s="19" t="n">
        <f aca="false">SUM(G81,G90,G117,G121)</f>
        <v>0</v>
      </c>
      <c r="H80" s="19" t="n">
        <f aca="false">SUM(H81,H90,H117,H121)</f>
        <v>0</v>
      </c>
      <c r="I80" s="19" t="n">
        <f aca="false">SUM(I81,I90,I117,I121)</f>
        <v>4257220</v>
      </c>
      <c r="J80" s="19" t="n">
        <f aca="false">SUM(J81,J90,J117,J121)</f>
        <v>4257220</v>
      </c>
      <c r="K80" s="19" t="n">
        <f aca="false">SUM(K81,K90,K117,K121)</f>
        <v>4257220</v>
      </c>
      <c r="L80" s="19" t="n">
        <f aca="false">SUM(L81,L90,L117,L121)</f>
        <v>3033655</v>
      </c>
      <c r="M80" s="19" t="n">
        <f aca="false">SUM(M81,M90,M117,M121)</f>
        <v>1016277</v>
      </c>
      <c r="N80" s="19" t="n">
        <f aca="false">SUM(N81,N90,N117,N121)</f>
        <v>0</v>
      </c>
      <c r="O80" s="19" t="n">
        <f aca="false">SUM(O81,O90,O117,O121)</f>
        <v>207288</v>
      </c>
      <c r="P80" s="19" t="n">
        <f aca="false">SUM(P81,P90,P117,P121)</f>
        <v>0</v>
      </c>
      <c r="Q80" s="19" t="n">
        <f aca="false">SUM(Q81,Q90,Q117,Q121)</f>
        <v>0</v>
      </c>
      <c r="R80" s="19" t="n">
        <f aca="false">SUM(R81,R90,R117,R121)</f>
        <v>0</v>
      </c>
      <c r="S80" s="19" t="n">
        <f aca="false">SUM(S81,S90,S117,S121)</f>
        <v>0</v>
      </c>
    </row>
    <row r="81" customFormat="false" ht="22.5" hidden="false" customHeight="false" outlineLevel="0" collapsed="false">
      <c r="A81" s="16"/>
      <c r="B81" s="16"/>
      <c r="C81" s="42" t="n">
        <v>75022</v>
      </c>
      <c r="D81" s="16"/>
      <c r="E81" s="41" t="s">
        <v>77</v>
      </c>
      <c r="F81" s="43" t="n">
        <f aca="false">SUM(F82:F89)</f>
        <v>207188</v>
      </c>
      <c r="G81" s="43" t="n">
        <f aca="false">SUM(G82:G89)</f>
        <v>0</v>
      </c>
      <c r="H81" s="43" t="n">
        <f aca="false">SUM(H82:H89)</f>
        <v>0</v>
      </c>
      <c r="I81" s="43" t="n">
        <f aca="false">SUM(I82:I89)</f>
        <v>207188</v>
      </c>
      <c r="J81" s="43" t="n">
        <f aca="false">SUM(J82:J89)</f>
        <v>207188</v>
      </c>
      <c r="K81" s="43" t="n">
        <f aca="false">SUM(K82:K89)</f>
        <v>207188</v>
      </c>
      <c r="L81" s="43" t="n">
        <f aca="false">SUM(L82:L89)</f>
        <v>3000</v>
      </c>
      <c r="M81" s="43" t="n">
        <f aca="false">SUM(M82:M89)</f>
        <v>14900</v>
      </c>
      <c r="N81" s="43" t="n">
        <f aca="false">SUM(N82:N89)</f>
        <v>0</v>
      </c>
      <c r="O81" s="43" t="n">
        <f aca="false">SUM(O82:O89)</f>
        <v>189288</v>
      </c>
      <c r="P81" s="43" t="n">
        <f aca="false">SUM(P82:P89)</f>
        <v>0</v>
      </c>
      <c r="Q81" s="43" t="n">
        <f aca="false">SUM(Q82:Q89)</f>
        <v>0</v>
      </c>
      <c r="R81" s="43" t="n">
        <f aca="false">SUM(R82:R89)</f>
        <v>0</v>
      </c>
      <c r="S81" s="43" t="n">
        <f aca="false">SUM(S82:S89)</f>
        <v>0</v>
      </c>
    </row>
    <row r="82" customFormat="false" ht="12.75" hidden="false" customHeight="false" outlineLevel="0" collapsed="false">
      <c r="A82" s="21"/>
      <c r="B82" s="21"/>
      <c r="C82" s="21"/>
      <c r="D82" s="21" t="n">
        <v>3030</v>
      </c>
      <c r="E82" s="29" t="s">
        <v>78</v>
      </c>
      <c r="F82" s="24" t="n">
        <v>189288</v>
      </c>
      <c r="G82" s="35"/>
      <c r="H82" s="35"/>
      <c r="I82" s="24" t="n">
        <v>189288</v>
      </c>
      <c r="J82" s="24" t="n">
        <v>189288</v>
      </c>
      <c r="K82" s="24" t="n">
        <v>189288</v>
      </c>
      <c r="L82" s="26"/>
      <c r="M82" s="26"/>
      <c r="N82" s="26"/>
      <c r="O82" s="24" t="n">
        <v>189288</v>
      </c>
      <c r="P82" s="26"/>
      <c r="Q82" s="26"/>
      <c r="R82" s="26"/>
      <c r="S82" s="26"/>
    </row>
    <row r="83" customFormat="false" ht="12.75" hidden="false" customHeight="false" outlineLevel="0" collapsed="false">
      <c r="A83" s="21"/>
      <c r="B83" s="21"/>
      <c r="C83" s="21"/>
      <c r="D83" s="21" t="n">
        <v>4170</v>
      </c>
      <c r="E83" s="29" t="s">
        <v>45</v>
      </c>
      <c r="F83" s="24" t="n">
        <v>3000</v>
      </c>
      <c r="G83" s="35"/>
      <c r="H83" s="35"/>
      <c r="I83" s="24" t="n">
        <v>3000</v>
      </c>
      <c r="J83" s="24" t="n">
        <v>3000</v>
      </c>
      <c r="K83" s="24" t="n">
        <v>3000</v>
      </c>
      <c r="L83" s="24" t="n">
        <v>3000</v>
      </c>
      <c r="M83" s="26"/>
      <c r="N83" s="26"/>
      <c r="O83" s="26"/>
      <c r="P83" s="26"/>
      <c r="Q83" s="26"/>
      <c r="R83" s="26"/>
      <c r="S83" s="26"/>
    </row>
    <row r="84" customFormat="false" ht="12.75" hidden="false" customHeight="false" outlineLevel="0" collapsed="false">
      <c r="A84" s="21"/>
      <c r="B84" s="21"/>
      <c r="C84" s="21"/>
      <c r="D84" s="21" t="n">
        <v>4210</v>
      </c>
      <c r="E84" s="29" t="s">
        <v>46</v>
      </c>
      <c r="F84" s="24" t="n">
        <v>7000</v>
      </c>
      <c r="G84" s="35"/>
      <c r="H84" s="35"/>
      <c r="I84" s="24" t="n">
        <v>7000</v>
      </c>
      <c r="J84" s="24" t="n">
        <v>7000</v>
      </c>
      <c r="K84" s="24" t="n">
        <v>7000</v>
      </c>
      <c r="L84" s="26"/>
      <c r="M84" s="24" t="n">
        <v>7000</v>
      </c>
      <c r="N84" s="26"/>
      <c r="O84" s="26"/>
      <c r="P84" s="26"/>
      <c r="Q84" s="26"/>
      <c r="R84" s="26"/>
      <c r="S84" s="26"/>
    </row>
    <row r="85" customFormat="false" ht="12.75" hidden="false" customHeight="false" outlineLevel="0" collapsed="false">
      <c r="A85" s="21"/>
      <c r="B85" s="21"/>
      <c r="C85" s="21"/>
      <c r="D85" s="21" t="n">
        <v>4300</v>
      </c>
      <c r="E85" s="29" t="s">
        <v>79</v>
      </c>
      <c r="F85" s="24" t="n">
        <v>4000</v>
      </c>
      <c r="G85" s="35"/>
      <c r="H85" s="35"/>
      <c r="I85" s="24" t="n">
        <v>4000</v>
      </c>
      <c r="J85" s="24" t="n">
        <v>4000</v>
      </c>
      <c r="K85" s="24" t="n">
        <v>4000</v>
      </c>
      <c r="L85" s="26"/>
      <c r="M85" s="24" t="n">
        <v>4000</v>
      </c>
      <c r="N85" s="26"/>
      <c r="O85" s="26"/>
      <c r="P85" s="26"/>
      <c r="Q85" s="26"/>
      <c r="R85" s="26"/>
      <c r="S85" s="26"/>
    </row>
    <row r="86" customFormat="false" ht="12.75" hidden="false" customHeight="false" outlineLevel="0" collapsed="false">
      <c r="A86" s="21"/>
      <c r="B86" s="21"/>
      <c r="C86" s="21"/>
      <c r="D86" s="21" t="n">
        <v>4410</v>
      </c>
      <c r="E86" s="29" t="s">
        <v>55</v>
      </c>
      <c r="F86" s="24" t="n">
        <v>500</v>
      </c>
      <c r="G86" s="35"/>
      <c r="H86" s="35"/>
      <c r="I86" s="24" t="n">
        <v>500</v>
      </c>
      <c r="J86" s="24" t="n">
        <v>500</v>
      </c>
      <c r="K86" s="24" t="n">
        <v>500</v>
      </c>
      <c r="L86" s="26"/>
      <c r="M86" s="24" t="n">
        <v>500</v>
      </c>
      <c r="N86" s="26"/>
      <c r="O86" s="26"/>
      <c r="P86" s="26"/>
      <c r="Q86" s="26"/>
      <c r="R86" s="26"/>
      <c r="S86" s="26"/>
    </row>
    <row r="87" customFormat="false" ht="12.75" hidden="false" customHeight="false" outlineLevel="0" collapsed="false">
      <c r="A87" s="21"/>
      <c r="B87" s="21"/>
      <c r="C87" s="21"/>
      <c r="D87" s="21" t="n">
        <v>4420</v>
      </c>
      <c r="E87" s="29" t="s">
        <v>80</v>
      </c>
      <c r="F87" s="24" t="n">
        <v>1000</v>
      </c>
      <c r="G87" s="35"/>
      <c r="H87" s="35"/>
      <c r="I87" s="24" t="n">
        <v>1000</v>
      </c>
      <c r="J87" s="24" t="n">
        <v>1000</v>
      </c>
      <c r="K87" s="24" t="n">
        <v>1000</v>
      </c>
      <c r="L87" s="26"/>
      <c r="M87" s="24" t="n">
        <v>1000</v>
      </c>
      <c r="N87" s="26"/>
      <c r="O87" s="26"/>
      <c r="P87" s="26"/>
      <c r="Q87" s="26"/>
      <c r="R87" s="26"/>
      <c r="S87" s="26"/>
    </row>
    <row r="88" customFormat="false" ht="12.75" hidden="false" customHeight="false" outlineLevel="0" collapsed="false">
      <c r="A88" s="21"/>
      <c r="B88" s="21"/>
      <c r="C88" s="21"/>
      <c r="D88" s="21" t="n">
        <v>4430</v>
      </c>
      <c r="E88" s="29" t="s">
        <v>67</v>
      </c>
      <c r="F88" s="24" t="n">
        <v>400</v>
      </c>
      <c r="G88" s="35"/>
      <c r="H88" s="35"/>
      <c r="I88" s="24" t="n">
        <v>400</v>
      </c>
      <c r="J88" s="24" t="n">
        <v>400</v>
      </c>
      <c r="K88" s="24" t="n">
        <v>400</v>
      </c>
      <c r="L88" s="26"/>
      <c r="M88" s="24" t="n">
        <v>400</v>
      </c>
      <c r="N88" s="26"/>
      <c r="O88" s="26"/>
      <c r="P88" s="26"/>
      <c r="Q88" s="26"/>
      <c r="R88" s="26"/>
      <c r="S88" s="26"/>
    </row>
    <row r="89" customFormat="false" ht="22.5" hidden="false" customHeight="false" outlineLevel="0" collapsed="false">
      <c r="A89" s="21"/>
      <c r="B89" s="21"/>
      <c r="C89" s="21"/>
      <c r="D89" s="22" t="n">
        <v>4700</v>
      </c>
      <c r="E89" s="29" t="s">
        <v>81</v>
      </c>
      <c r="F89" s="24" t="n">
        <v>2000</v>
      </c>
      <c r="G89" s="35"/>
      <c r="H89" s="35"/>
      <c r="I89" s="24" t="n">
        <v>2000</v>
      </c>
      <c r="J89" s="24" t="n">
        <v>2000</v>
      </c>
      <c r="K89" s="24" t="n">
        <v>2000</v>
      </c>
      <c r="L89" s="26"/>
      <c r="M89" s="24" t="n">
        <v>2000</v>
      </c>
      <c r="N89" s="26"/>
      <c r="O89" s="26"/>
      <c r="P89" s="26"/>
      <c r="Q89" s="26"/>
      <c r="R89" s="26"/>
      <c r="S89" s="26"/>
    </row>
    <row r="90" customFormat="false" ht="22.5" hidden="false" customHeight="false" outlineLevel="0" collapsed="false">
      <c r="A90" s="16"/>
      <c r="B90" s="16"/>
      <c r="C90" s="42" t="n">
        <v>75023</v>
      </c>
      <c r="D90" s="16"/>
      <c r="E90" s="41" t="s">
        <v>82</v>
      </c>
      <c r="F90" s="43" t="n">
        <f aca="false">SUM(F91:F116)</f>
        <v>3625236</v>
      </c>
      <c r="G90" s="43" t="n">
        <f aca="false">SUM(G91:G116)</f>
        <v>0</v>
      </c>
      <c r="H90" s="43" t="n">
        <f aca="false">SUM(H91:H116)</f>
        <v>0</v>
      </c>
      <c r="I90" s="43" t="n">
        <f aca="false">SUM(I91:I116)</f>
        <v>3625236</v>
      </c>
      <c r="J90" s="43" t="n">
        <f aca="false">SUM(J91:J116)</f>
        <v>3625236</v>
      </c>
      <c r="K90" s="43" t="n">
        <f aca="false">SUM(K91:K116)</f>
        <v>3625236</v>
      </c>
      <c r="L90" s="43" t="n">
        <f aca="false">SUM(L91:L116)</f>
        <v>2749630</v>
      </c>
      <c r="M90" s="43" t="n">
        <f aca="false">SUM(M91:M116)</f>
        <v>857606</v>
      </c>
      <c r="N90" s="43" t="n">
        <f aca="false">SUM(N91:N116)</f>
        <v>0</v>
      </c>
      <c r="O90" s="43" t="n">
        <f aca="false">SUM(O91:O116)</f>
        <v>18000</v>
      </c>
      <c r="P90" s="43" t="n">
        <f aca="false">SUM(P91:P116)</f>
        <v>0</v>
      </c>
      <c r="Q90" s="43" t="n">
        <f aca="false">SUM(Q91:Q116)</f>
        <v>0</v>
      </c>
      <c r="R90" s="43" t="n">
        <f aca="false">SUM(R91:R116)</f>
        <v>0</v>
      </c>
      <c r="S90" s="43" t="n">
        <f aca="false">SUM(S91:S116)</f>
        <v>0</v>
      </c>
    </row>
    <row r="91" customFormat="false" ht="12.75" hidden="false" customHeight="false" outlineLevel="0" collapsed="false">
      <c r="A91" s="21"/>
      <c r="B91" s="21"/>
      <c r="C91" s="21"/>
      <c r="D91" s="21" t="n">
        <v>3020</v>
      </c>
      <c r="E91" s="29" t="s">
        <v>39</v>
      </c>
      <c r="F91" s="24" t="n">
        <v>18000</v>
      </c>
      <c r="G91" s="35"/>
      <c r="H91" s="35"/>
      <c r="I91" s="24" t="n">
        <v>18000</v>
      </c>
      <c r="J91" s="24" t="n">
        <v>18000</v>
      </c>
      <c r="K91" s="24" t="n">
        <v>18000</v>
      </c>
      <c r="L91" s="26"/>
      <c r="M91" s="26"/>
      <c r="N91" s="26"/>
      <c r="O91" s="24" t="n">
        <v>18000</v>
      </c>
      <c r="P91" s="26"/>
      <c r="Q91" s="26"/>
      <c r="R91" s="26"/>
      <c r="S91" s="26"/>
    </row>
    <row r="92" customFormat="false" ht="12.75" hidden="false" customHeight="false" outlineLevel="0" collapsed="false">
      <c r="A92" s="21"/>
      <c r="B92" s="21"/>
      <c r="C92" s="21"/>
      <c r="D92" s="21" t="n">
        <v>4010</v>
      </c>
      <c r="E92" s="29" t="s">
        <v>40</v>
      </c>
      <c r="F92" s="24" t="n">
        <v>2168011</v>
      </c>
      <c r="G92" s="35"/>
      <c r="H92" s="35"/>
      <c r="I92" s="24" t="n">
        <v>2168011</v>
      </c>
      <c r="J92" s="24" t="n">
        <v>2168011</v>
      </c>
      <c r="K92" s="24" t="n">
        <v>2168011</v>
      </c>
      <c r="L92" s="24" t="n">
        <v>2168011</v>
      </c>
      <c r="M92" s="26"/>
      <c r="N92" s="26"/>
      <c r="O92" s="26"/>
      <c r="P92" s="26"/>
      <c r="Q92" s="26"/>
      <c r="R92" s="26"/>
      <c r="S92" s="26"/>
    </row>
    <row r="93" customFormat="false" ht="12.75" hidden="false" customHeight="false" outlineLevel="0" collapsed="false">
      <c r="A93" s="21"/>
      <c r="B93" s="21"/>
      <c r="C93" s="21"/>
      <c r="D93" s="21" t="n">
        <v>4040</v>
      </c>
      <c r="E93" s="29" t="s">
        <v>41</v>
      </c>
      <c r="F93" s="24" t="n">
        <v>161157</v>
      </c>
      <c r="G93" s="35"/>
      <c r="H93" s="35"/>
      <c r="I93" s="24" t="n">
        <v>161157</v>
      </c>
      <c r="J93" s="24" t="n">
        <v>161157</v>
      </c>
      <c r="K93" s="24" t="n">
        <v>161157</v>
      </c>
      <c r="L93" s="24" t="n">
        <v>161157</v>
      </c>
      <c r="M93" s="26"/>
      <c r="N93" s="26"/>
      <c r="O93" s="26"/>
      <c r="P93" s="26"/>
      <c r="Q93" s="26"/>
      <c r="R93" s="26"/>
      <c r="S93" s="26"/>
    </row>
    <row r="94" customFormat="false" ht="12.75" hidden="false" customHeight="false" outlineLevel="0" collapsed="false">
      <c r="A94" s="21"/>
      <c r="B94" s="21"/>
      <c r="C94" s="21"/>
      <c r="D94" s="21" t="n">
        <v>4110</v>
      </c>
      <c r="E94" s="29" t="s">
        <v>42</v>
      </c>
      <c r="F94" s="24" t="n">
        <v>345186</v>
      </c>
      <c r="G94" s="35"/>
      <c r="H94" s="35"/>
      <c r="I94" s="24" t="n">
        <v>345186</v>
      </c>
      <c r="J94" s="24" t="n">
        <v>345186</v>
      </c>
      <c r="K94" s="24" t="n">
        <v>345186</v>
      </c>
      <c r="L94" s="24" t="n">
        <v>345186</v>
      </c>
      <c r="M94" s="26"/>
      <c r="N94" s="26"/>
      <c r="O94" s="26"/>
      <c r="P94" s="26"/>
      <c r="Q94" s="26"/>
      <c r="R94" s="26"/>
      <c r="S94" s="26"/>
    </row>
    <row r="95" customFormat="false" ht="12.75" hidden="false" customHeight="false" outlineLevel="0" collapsed="false">
      <c r="A95" s="21"/>
      <c r="B95" s="21"/>
      <c r="C95" s="21"/>
      <c r="D95" s="21" t="n">
        <v>4120</v>
      </c>
      <c r="E95" s="29" t="s">
        <v>43</v>
      </c>
      <c r="F95" s="24" t="n">
        <v>55676</v>
      </c>
      <c r="G95" s="35"/>
      <c r="H95" s="35"/>
      <c r="I95" s="24" t="n">
        <v>55676</v>
      </c>
      <c r="J95" s="24" t="n">
        <v>55676</v>
      </c>
      <c r="K95" s="24" t="n">
        <v>55676</v>
      </c>
      <c r="L95" s="24" t="n">
        <v>55676</v>
      </c>
      <c r="M95" s="26"/>
      <c r="N95" s="26"/>
      <c r="O95" s="26"/>
      <c r="P95" s="26"/>
      <c r="Q95" s="26"/>
      <c r="R95" s="26"/>
      <c r="S95" s="26"/>
    </row>
    <row r="96" customFormat="false" ht="22.5" hidden="false" customHeight="false" outlineLevel="0" collapsed="false">
      <c r="A96" s="21"/>
      <c r="B96" s="21"/>
      <c r="C96" s="21"/>
      <c r="D96" s="22" t="n">
        <v>4140</v>
      </c>
      <c r="E96" s="29" t="s">
        <v>83</v>
      </c>
      <c r="F96" s="33" t="n">
        <v>72000</v>
      </c>
      <c r="G96" s="35"/>
      <c r="H96" s="35"/>
      <c r="I96" s="33" t="n">
        <v>72000</v>
      </c>
      <c r="J96" s="33" t="n">
        <v>72000</v>
      </c>
      <c r="K96" s="33" t="n">
        <v>72000</v>
      </c>
      <c r="L96" s="26"/>
      <c r="M96" s="33" t="n">
        <v>72000</v>
      </c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A97" s="21"/>
      <c r="B97" s="21"/>
      <c r="C97" s="21"/>
      <c r="D97" s="36" t="n">
        <v>4170</v>
      </c>
      <c r="E97" s="29" t="s">
        <v>45</v>
      </c>
      <c r="F97" s="33" t="n">
        <v>19600</v>
      </c>
      <c r="G97" s="35"/>
      <c r="H97" s="35"/>
      <c r="I97" s="33" t="n">
        <v>19600</v>
      </c>
      <c r="J97" s="33" t="n">
        <v>19600</v>
      </c>
      <c r="K97" s="33" t="n">
        <v>19600</v>
      </c>
      <c r="L97" s="33" t="n">
        <v>19600</v>
      </c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A98" s="21"/>
      <c r="B98" s="21"/>
      <c r="C98" s="21"/>
      <c r="D98" s="21" t="n">
        <v>4210</v>
      </c>
      <c r="E98" s="29" t="s">
        <v>46</v>
      </c>
      <c r="F98" s="24" t="n">
        <v>132500</v>
      </c>
      <c r="G98" s="35"/>
      <c r="H98" s="35"/>
      <c r="I98" s="24" t="n">
        <v>132500</v>
      </c>
      <c r="J98" s="24" t="n">
        <v>132500</v>
      </c>
      <c r="K98" s="24" t="n">
        <v>132500</v>
      </c>
      <c r="L98" s="26"/>
      <c r="M98" s="24" t="n">
        <v>132500</v>
      </c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A99" s="21"/>
      <c r="B99" s="21"/>
      <c r="C99" s="21"/>
      <c r="D99" s="21" t="n">
        <v>4260</v>
      </c>
      <c r="E99" s="29" t="s">
        <v>47</v>
      </c>
      <c r="F99" s="24" t="n">
        <v>121000</v>
      </c>
      <c r="G99" s="35"/>
      <c r="H99" s="35"/>
      <c r="I99" s="24" t="n">
        <v>121000</v>
      </c>
      <c r="J99" s="24" t="n">
        <v>121000</v>
      </c>
      <c r="K99" s="24" t="n">
        <v>121000</v>
      </c>
      <c r="L99" s="26"/>
      <c r="M99" s="24" t="n">
        <v>121000</v>
      </c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A100" s="21"/>
      <c r="B100" s="21"/>
      <c r="C100" s="21"/>
      <c r="D100" s="21" t="n">
        <v>4270</v>
      </c>
      <c r="E100" s="29" t="s">
        <v>48</v>
      </c>
      <c r="F100" s="24" t="n">
        <v>13000</v>
      </c>
      <c r="G100" s="35"/>
      <c r="H100" s="35"/>
      <c r="I100" s="24" t="n">
        <v>13000</v>
      </c>
      <c r="J100" s="24" t="n">
        <v>13000</v>
      </c>
      <c r="K100" s="24" t="n">
        <v>13000</v>
      </c>
      <c r="L100" s="26"/>
      <c r="M100" s="24" t="n">
        <v>13000</v>
      </c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A101" s="21"/>
      <c r="B101" s="21"/>
      <c r="C101" s="21"/>
      <c r="D101" s="21" t="n">
        <v>4280</v>
      </c>
      <c r="E101" s="29" t="s">
        <v>49</v>
      </c>
      <c r="F101" s="24" t="n">
        <v>3000</v>
      </c>
      <c r="G101" s="35"/>
      <c r="H101" s="35"/>
      <c r="I101" s="24" t="n">
        <v>3000</v>
      </c>
      <c r="J101" s="24" t="n">
        <v>3000</v>
      </c>
      <c r="K101" s="24" t="n">
        <v>3000</v>
      </c>
      <c r="L101" s="26"/>
      <c r="M101" s="32" t="n">
        <v>3000</v>
      </c>
      <c r="N101" s="26"/>
      <c r="O101" s="24" t="s">
        <v>50</v>
      </c>
      <c r="P101" s="26"/>
      <c r="Q101" s="26"/>
      <c r="R101" s="26"/>
      <c r="S101" s="26"/>
    </row>
    <row r="102" customFormat="false" ht="12.75" hidden="false" customHeight="false" outlineLevel="0" collapsed="false">
      <c r="A102" s="21"/>
      <c r="B102" s="21"/>
      <c r="C102" s="21"/>
      <c r="D102" s="21" t="n">
        <v>4300</v>
      </c>
      <c r="E102" s="29" t="s">
        <v>51</v>
      </c>
      <c r="F102" s="24" t="n">
        <v>149026</v>
      </c>
      <c r="G102" s="35"/>
      <c r="H102" s="35"/>
      <c r="I102" s="24" t="n">
        <v>149026</v>
      </c>
      <c r="J102" s="24" t="n">
        <v>149026</v>
      </c>
      <c r="K102" s="24" t="n">
        <v>149026</v>
      </c>
      <c r="L102" s="26"/>
      <c r="M102" s="24" t="n">
        <v>149026</v>
      </c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A103" s="21"/>
      <c r="B103" s="21"/>
      <c r="C103" s="21"/>
      <c r="D103" s="21" t="n">
        <v>4350</v>
      </c>
      <c r="E103" s="23" t="s">
        <v>52</v>
      </c>
      <c r="F103" s="24" t="n">
        <v>3000</v>
      </c>
      <c r="G103" s="25"/>
      <c r="H103" s="25"/>
      <c r="I103" s="24" t="n">
        <v>3000</v>
      </c>
      <c r="J103" s="24" t="n">
        <v>3000</v>
      </c>
      <c r="K103" s="24" t="n">
        <v>3000</v>
      </c>
      <c r="L103" s="26"/>
      <c r="M103" s="24" t="n">
        <v>3000</v>
      </c>
      <c r="N103" s="26"/>
      <c r="O103" s="26"/>
      <c r="P103" s="26"/>
      <c r="Q103" s="26"/>
      <c r="R103" s="26"/>
      <c r="S103" s="26"/>
    </row>
    <row r="104" customFormat="false" ht="22.5" hidden="false" customHeight="false" outlineLevel="0" collapsed="false">
      <c r="A104" s="21"/>
      <c r="B104" s="21"/>
      <c r="C104" s="21"/>
      <c r="D104" s="22" t="n">
        <v>4360</v>
      </c>
      <c r="E104" s="23" t="s">
        <v>53</v>
      </c>
      <c r="F104" s="24" t="n">
        <v>12000</v>
      </c>
      <c r="G104" s="25"/>
      <c r="H104" s="25"/>
      <c r="I104" s="24" t="n">
        <v>12000</v>
      </c>
      <c r="J104" s="24" t="n">
        <v>12000</v>
      </c>
      <c r="K104" s="24" t="n">
        <v>12000</v>
      </c>
      <c r="L104" s="26"/>
      <c r="M104" s="24" t="n">
        <v>12000</v>
      </c>
      <c r="N104" s="26"/>
      <c r="O104" s="26"/>
      <c r="P104" s="26"/>
      <c r="Q104" s="26"/>
      <c r="R104" s="26"/>
      <c r="S104" s="26"/>
    </row>
    <row r="105" customFormat="false" ht="22.5" hidden="false" customHeight="true" outlineLevel="0" collapsed="false">
      <c r="A105" s="21"/>
      <c r="B105" s="21"/>
      <c r="C105" s="21"/>
      <c r="D105" s="22" t="n">
        <v>4370</v>
      </c>
      <c r="E105" s="34" t="s">
        <v>54</v>
      </c>
      <c r="F105" s="24" t="n">
        <v>25000</v>
      </c>
      <c r="G105" s="35"/>
      <c r="H105" s="35"/>
      <c r="I105" s="24" t="n">
        <v>25000</v>
      </c>
      <c r="J105" s="24" t="n">
        <v>25000</v>
      </c>
      <c r="K105" s="24" t="n">
        <v>25000</v>
      </c>
      <c r="L105" s="26"/>
      <c r="M105" s="24" t="n">
        <v>25000</v>
      </c>
      <c r="N105" s="26"/>
      <c r="O105" s="26"/>
      <c r="P105" s="26"/>
      <c r="Q105" s="26"/>
      <c r="R105" s="26"/>
      <c r="S105" s="26"/>
    </row>
    <row r="106" customFormat="false" ht="22.5" hidden="false" customHeight="false" outlineLevel="0" collapsed="false">
      <c r="A106" s="21"/>
      <c r="B106" s="21"/>
      <c r="C106" s="21"/>
      <c r="D106" s="21" t="n">
        <v>4390</v>
      </c>
      <c r="E106" s="23" t="s">
        <v>84</v>
      </c>
      <c r="F106" s="24" t="n">
        <v>2000</v>
      </c>
      <c r="G106" s="25"/>
      <c r="H106" s="25"/>
      <c r="I106" s="24" t="n">
        <v>2000</v>
      </c>
      <c r="J106" s="24" t="n">
        <v>2000</v>
      </c>
      <c r="K106" s="24" t="n">
        <v>2000</v>
      </c>
      <c r="L106" s="26"/>
      <c r="M106" s="24" t="n">
        <v>2000</v>
      </c>
      <c r="N106" s="26"/>
      <c r="O106" s="26"/>
      <c r="P106" s="26"/>
      <c r="Q106" s="26"/>
      <c r="R106" s="26"/>
      <c r="S106" s="26"/>
    </row>
    <row r="107" customFormat="false" ht="12.75" hidden="false" customHeight="false" outlineLevel="0" collapsed="false">
      <c r="A107" s="21"/>
      <c r="B107" s="21"/>
      <c r="C107" s="21"/>
      <c r="D107" s="21" t="n">
        <v>4410</v>
      </c>
      <c r="E107" s="29" t="s">
        <v>55</v>
      </c>
      <c r="F107" s="24" t="n">
        <v>15000</v>
      </c>
      <c r="G107" s="35"/>
      <c r="H107" s="35"/>
      <c r="I107" s="24" t="n">
        <v>15000</v>
      </c>
      <c r="J107" s="24" t="n">
        <v>15000</v>
      </c>
      <c r="K107" s="24" t="n">
        <v>15000</v>
      </c>
      <c r="L107" s="26"/>
      <c r="M107" s="24" t="n">
        <v>15000</v>
      </c>
      <c r="N107" s="26"/>
      <c r="O107" s="26"/>
      <c r="P107" s="26"/>
      <c r="Q107" s="26"/>
      <c r="R107" s="26"/>
      <c r="S107" s="26"/>
    </row>
    <row r="108" customFormat="false" ht="12.75" hidden="false" customHeight="false" outlineLevel="0" collapsed="false">
      <c r="A108" s="21"/>
      <c r="B108" s="21"/>
      <c r="C108" s="21"/>
      <c r="D108" s="21" t="n">
        <v>4420</v>
      </c>
      <c r="E108" s="29" t="s">
        <v>80</v>
      </c>
      <c r="F108" s="24" t="n">
        <v>7000</v>
      </c>
      <c r="G108" s="35"/>
      <c r="H108" s="35"/>
      <c r="I108" s="24" t="n">
        <v>7000</v>
      </c>
      <c r="J108" s="24" t="n">
        <v>7000</v>
      </c>
      <c r="K108" s="24" t="n">
        <v>7000</v>
      </c>
      <c r="L108" s="26"/>
      <c r="M108" s="24" t="n">
        <v>7000</v>
      </c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A109" s="21"/>
      <c r="B109" s="21"/>
      <c r="C109" s="21"/>
      <c r="D109" s="21" t="n">
        <v>4430</v>
      </c>
      <c r="E109" s="29" t="s">
        <v>67</v>
      </c>
      <c r="F109" s="24" t="n">
        <v>22800</v>
      </c>
      <c r="G109" s="35"/>
      <c r="H109" s="35"/>
      <c r="I109" s="24" t="n">
        <v>22800</v>
      </c>
      <c r="J109" s="24" t="n">
        <v>22800</v>
      </c>
      <c r="K109" s="24" t="n">
        <v>22800</v>
      </c>
      <c r="L109" s="26"/>
      <c r="M109" s="24" t="n">
        <v>22800</v>
      </c>
      <c r="N109" s="26"/>
      <c r="O109" s="26"/>
      <c r="P109" s="26"/>
      <c r="Q109" s="26"/>
      <c r="R109" s="26"/>
      <c r="S109" s="26"/>
    </row>
    <row r="110" customFormat="false" ht="12.75" hidden="false" customHeight="true" outlineLevel="0" collapsed="false">
      <c r="A110" s="21"/>
      <c r="B110" s="21"/>
      <c r="C110" s="21"/>
      <c r="D110" s="21" t="n">
        <v>4440</v>
      </c>
      <c r="E110" s="29" t="s">
        <v>85</v>
      </c>
      <c r="F110" s="24" t="n">
        <v>67760</v>
      </c>
      <c r="G110" s="35"/>
      <c r="H110" s="35"/>
      <c r="I110" s="24" t="n">
        <v>67760</v>
      </c>
      <c r="J110" s="24" t="n">
        <v>67760</v>
      </c>
      <c r="K110" s="24" t="n">
        <v>67760</v>
      </c>
      <c r="L110" s="26"/>
      <c r="M110" s="24" t="n">
        <v>67760</v>
      </c>
      <c r="N110" s="26"/>
      <c r="O110" s="26"/>
      <c r="P110" s="26"/>
      <c r="Q110" s="26"/>
      <c r="R110" s="26"/>
      <c r="S110" s="26"/>
    </row>
    <row r="111" customFormat="false" ht="22.5" hidden="false" customHeight="false" outlineLevel="0" collapsed="false">
      <c r="A111" s="21"/>
      <c r="B111" s="21"/>
      <c r="C111" s="21"/>
      <c r="D111" s="22" t="n">
        <v>4700</v>
      </c>
      <c r="E111" s="29" t="s">
        <v>59</v>
      </c>
      <c r="F111" s="24" t="n">
        <v>35000</v>
      </c>
      <c r="G111" s="35"/>
      <c r="H111" s="35"/>
      <c r="I111" s="24" t="n">
        <v>35000</v>
      </c>
      <c r="J111" s="24" t="n">
        <v>35000</v>
      </c>
      <c r="K111" s="24" t="n">
        <v>35000</v>
      </c>
      <c r="L111" s="26"/>
      <c r="M111" s="24" t="n">
        <v>35000</v>
      </c>
      <c r="N111" s="26"/>
      <c r="O111" s="26"/>
      <c r="P111" s="26"/>
      <c r="Q111" s="26"/>
      <c r="R111" s="26"/>
      <c r="S111" s="26"/>
    </row>
    <row r="112" customFormat="false" ht="22.5" hidden="false" customHeight="false" outlineLevel="0" collapsed="false">
      <c r="A112" s="21"/>
      <c r="B112" s="21"/>
      <c r="C112" s="21"/>
      <c r="D112" s="22" t="n">
        <v>4740</v>
      </c>
      <c r="E112" s="29" t="s">
        <v>60</v>
      </c>
      <c r="F112" s="24" t="n">
        <v>10000</v>
      </c>
      <c r="G112" s="35"/>
      <c r="H112" s="35"/>
      <c r="I112" s="24" t="n">
        <v>10000</v>
      </c>
      <c r="J112" s="24" t="n">
        <v>10000</v>
      </c>
      <c r="K112" s="24" t="n">
        <v>10000</v>
      </c>
      <c r="L112" s="26"/>
      <c r="M112" s="24" t="n">
        <v>10000</v>
      </c>
      <c r="N112" s="26"/>
      <c r="O112" s="26"/>
      <c r="P112" s="26"/>
      <c r="Q112" s="26"/>
      <c r="R112" s="26"/>
      <c r="S112" s="26"/>
    </row>
    <row r="113" customFormat="false" ht="22.5" hidden="false" customHeight="false" outlineLevel="0" collapsed="false">
      <c r="A113" s="21"/>
      <c r="B113" s="21"/>
      <c r="C113" s="21"/>
      <c r="D113" s="21" t="n">
        <v>4750</v>
      </c>
      <c r="E113" s="29" t="s">
        <v>61</v>
      </c>
      <c r="F113" s="24" t="n">
        <v>50000</v>
      </c>
      <c r="G113" s="35"/>
      <c r="H113" s="35"/>
      <c r="I113" s="24" t="n">
        <v>50000</v>
      </c>
      <c r="J113" s="24" t="n">
        <v>50000</v>
      </c>
      <c r="K113" s="24" t="n">
        <v>50000</v>
      </c>
      <c r="L113" s="26"/>
      <c r="M113" s="24" t="n">
        <v>50000</v>
      </c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A114" s="21"/>
      <c r="B114" s="21"/>
      <c r="C114" s="21"/>
      <c r="D114" s="21" t="n">
        <v>4810</v>
      </c>
      <c r="E114" s="29" t="s">
        <v>86</v>
      </c>
      <c r="F114" s="24" t="n">
        <v>117520</v>
      </c>
      <c r="G114" s="35"/>
      <c r="H114" s="35"/>
      <c r="I114" s="24" t="n">
        <v>117520</v>
      </c>
      <c r="J114" s="24" t="n">
        <v>117520</v>
      </c>
      <c r="K114" s="24" t="n">
        <v>117520</v>
      </c>
      <c r="L114" s="26"/>
      <c r="M114" s="24" t="n">
        <v>117520</v>
      </c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A115" s="21"/>
      <c r="B115" s="21"/>
      <c r="C115" s="21"/>
      <c r="D115" s="21" t="n">
        <v>6050</v>
      </c>
      <c r="E115" s="29" t="s">
        <v>37</v>
      </c>
      <c r="F115" s="24" t="n">
        <v>0</v>
      </c>
      <c r="G115" s="35"/>
      <c r="H115" s="35"/>
      <c r="I115" s="24" t="n">
        <v>0</v>
      </c>
      <c r="J115" s="24" t="n">
        <v>0</v>
      </c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true" outlineLevel="0" collapsed="false">
      <c r="A116" s="21"/>
      <c r="B116" s="21"/>
      <c r="C116" s="21"/>
      <c r="D116" s="21" t="n">
        <v>6060</v>
      </c>
      <c r="E116" s="29" t="s">
        <v>62</v>
      </c>
      <c r="F116" s="24" t="n">
        <v>0</v>
      </c>
      <c r="G116" s="35"/>
      <c r="H116" s="35"/>
      <c r="I116" s="24" t="n">
        <v>0</v>
      </c>
      <c r="J116" s="24" t="n">
        <v>0</v>
      </c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true" outlineLevel="0" collapsed="false">
      <c r="A117" s="21"/>
      <c r="B117" s="21"/>
      <c r="C117" s="38" t="n">
        <v>75075</v>
      </c>
      <c r="D117" s="38"/>
      <c r="E117" s="39" t="s">
        <v>87</v>
      </c>
      <c r="F117" s="40" t="n">
        <f aca="false">SUM(F118:F120)</f>
        <v>80000</v>
      </c>
      <c r="G117" s="40" t="n">
        <f aca="false">SUM(G118:G120)</f>
        <v>0</v>
      </c>
      <c r="H117" s="40" t="n">
        <f aca="false">SUM(H118:H120)</f>
        <v>0</v>
      </c>
      <c r="I117" s="40" t="n">
        <f aca="false">SUM(I118:I120)</f>
        <v>80000</v>
      </c>
      <c r="J117" s="40" t="n">
        <f aca="false">SUM(J118:J120)</f>
        <v>80000</v>
      </c>
      <c r="K117" s="40" t="n">
        <f aca="false">SUM(K118:K120)</f>
        <v>80000</v>
      </c>
      <c r="L117" s="40" t="n">
        <f aca="false">SUM(L118:L120)</f>
        <v>5000</v>
      </c>
      <c r="M117" s="40" t="n">
        <f aca="false">SUM(M118:M120)</f>
        <v>75000</v>
      </c>
      <c r="N117" s="40" t="n">
        <f aca="false">SUM(N118:N120)</f>
        <v>0</v>
      </c>
      <c r="O117" s="40" t="n">
        <f aca="false">SUM(O118:O120)</f>
        <v>0</v>
      </c>
      <c r="P117" s="40" t="n">
        <f aca="false">SUM(P118:P120)</f>
        <v>0</v>
      </c>
      <c r="Q117" s="40" t="n">
        <f aca="false">SUM(Q118:Q120)</f>
        <v>0</v>
      </c>
      <c r="R117" s="40" t="n">
        <f aca="false">SUM(R118:R120)</f>
        <v>0</v>
      </c>
      <c r="S117" s="40" t="n">
        <f aca="false">SUM(S118:S120)</f>
        <v>0</v>
      </c>
    </row>
    <row r="118" customFormat="false" ht="12.75" hidden="false" customHeight="false" outlineLevel="0" collapsed="false">
      <c r="A118" s="21"/>
      <c r="B118" s="21"/>
      <c r="C118" s="38"/>
      <c r="D118" s="36" t="n">
        <v>4170</v>
      </c>
      <c r="E118" s="29" t="s">
        <v>45</v>
      </c>
      <c r="F118" s="27" t="n">
        <v>5000</v>
      </c>
      <c r="G118" s="35"/>
      <c r="H118" s="35"/>
      <c r="I118" s="27" t="n">
        <v>5000</v>
      </c>
      <c r="J118" s="27" t="n">
        <v>5000</v>
      </c>
      <c r="K118" s="27" t="n">
        <v>5000</v>
      </c>
      <c r="L118" s="27" t="n">
        <v>5000</v>
      </c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A119" s="21"/>
      <c r="B119" s="21"/>
      <c r="C119" s="21"/>
      <c r="D119" s="21" t="n">
        <v>4210</v>
      </c>
      <c r="E119" s="29" t="s">
        <v>46</v>
      </c>
      <c r="F119" s="24" t="n">
        <v>25000</v>
      </c>
      <c r="G119" s="35"/>
      <c r="H119" s="35"/>
      <c r="I119" s="24" t="n">
        <v>25000</v>
      </c>
      <c r="J119" s="24" t="n">
        <v>25000</v>
      </c>
      <c r="K119" s="24" t="n">
        <v>25000</v>
      </c>
      <c r="L119" s="26"/>
      <c r="M119" s="24" t="n">
        <v>25000</v>
      </c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A120" s="21"/>
      <c r="B120" s="21"/>
      <c r="C120" s="21"/>
      <c r="D120" s="21" t="n">
        <v>4300</v>
      </c>
      <c r="E120" s="29" t="s">
        <v>51</v>
      </c>
      <c r="F120" s="24" t="n">
        <v>50000</v>
      </c>
      <c r="G120" s="35"/>
      <c r="H120" s="35"/>
      <c r="I120" s="24" t="n">
        <v>50000</v>
      </c>
      <c r="J120" s="24" t="n">
        <v>50000</v>
      </c>
      <c r="K120" s="24" t="n">
        <v>50000</v>
      </c>
      <c r="L120" s="26"/>
      <c r="M120" s="24" t="n">
        <v>50000</v>
      </c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A121" s="16"/>
      <c r="B121" s="16"/>
      <c r="C121" s="16" t="n">
        <v>75095</v>
      </c>
      <c r="D121" s="16"/>
      <c r="E121" s="41" t="s">
        <v>71</v>
      </c>
      <c r="F121" s="19" t="n">
        <f aca="false">SUM(F122,F127)</f>
        <v>344796</v>
      </c>
      <c r="G121" s="19" t="n">
        <f aca="false">SUM(G122,G127)</f>
        <v>0</v>
      </c>
      <c r="H121" s="19" t="n">
        <f aca="false">SUM(H122,H127)</f>
        <v>0</v>
      </c>
      <c r="I121" s="19" t="n">
        <f aca="false">SUM(I122,I127)</f>
        <v>344796</v>
      </c>
      <c r="J121" s="19" t="n">
        <f aca="false">SUM(J122,J127)</f>
        <v>344796</v>
      </c>
      <c r="K121" s="19" t="n">
        <f aca="false">SUM(K122,K127)</f>
        <v>344796</v>
      </c>
      <c r="L121" s="19" t="n">
        <f aca="false">SUM(L122,L127)</f>
        <v>276025</v>
      </c>
      <c r="M121" s="19" t="n">
        <f aca="false">SUM(M122,M127)</f>
        <v>68771</v>
      </c>
      <c r="N121" s="19" t="n">
        <f aca="false">SUM(N122,N127)</f>
        <v>0</v>
      </c>
      <c r="O121" s="19" t="n">
        <f aca="false">SUM(O122,O127)</f>
        <v>0</v>
      </c>
      <c r="P121" s="19" t="n">
        <f aca="false">SUM(P122,P127)</f>
        <v>0</v>
      </c>
      <c r="Q121" s="19" t="n">
        <f aca="false">SUM(Q122,Q127)</f>
        <v>0</v>
      </c>
      <c r="R121" s="19" t="n">
        <f aca="false">SUM(R122,R127)</f>
        <v>0</v>
      </c>
      <c r="S121" s="19" t="n">
        <f aca="false">SUM(S122,S127)</f>
        <v>0</v>
      </c>
    </row>
    <row r="122" customFormat="false" ht="12.75" hidden="false" customHeight="false" outlineLevel="0" collapsed="false">
      <c r="A122" s="16"/>
      <c r="B122" s="16"/>
      <c r="C122" s="16"/>
      <c r="D122" s="16"/>
      <c r="E122" s="41" t="s">
        <v>88</v>
      </c>
      <c r="F122" s="19" t="n">
        <f aca="false">SUM(F123:F126)</f>
        <v>294426</v>
      </c>
      <c r="G122" s="19" t="n">
        <f aca="false">SUM(G123:G126)</f>
        <v>0</v>
      </c>
      <c r="H122" s="19" t="n">
        <f aca="false">SUM(H123:H126)</f>
        <v>0</v>
      </c>
      <c r="I122" s="19" t="n">
        <f aca="false">SUM(I123:I126)</f>
        <v>294426</v>
      </c>
      <c r="J122" s="19" t="n">
        <f aca="false">SUM(J123:J126)</f>
        <v>294426</v>
      </c>
      <c r="K122" s="19" t="n">
        <f aca="false">SUM(K123:K126)</f>
        <v>294426</v>
      </c>
      <c r="L122" s="19" t="n">
        <f aca="false">SUM(L123:L126)</f>
        <v>275395</v>
      </c>
      <c r="M122" s="19" t="n">
        <f aca="false">SUM(M123:M126)</f>
        <v>19031</v>
      </c>
      <c r="N122" s="19" t="n">
        <f aca="false">SUM(N123:N126)</f>
        <v>0</v>
      </c>
      <c r="O122" s="19" t="n">
        <f aca="false">SUM(O123:O126)</f>
        <v>0</v>
      </c>
      <c r="P122" s="19" t="n">
        <f aca="false">SUM(P123:P126)</f>
        <v>0</v>
      </c>
      <c r="Q122" s="19" t="n">
        <f aca="false">SUM(Q123:Q126)</f>
        <v>0</v>
      </c>
      <c r="R122" s="19" t="n">
        <f aca="false">SUM(R123:R126)</f>
        <v>0</v>
      </c>
      <c r="S122" s="19" t="n">
        <f aca="false">SUM(S123:S126)</f>
        <v>0</v>
      </c>
    </row>
    <row r="123" customFormat="false" ht="12.75" hidden="false" customHeight="false" outlineLevel="0" collapsed="false">
      <c r="A123" s="21"/>
      <c r="B123" s="21"/>
      <c r="C123" s="21"/>
      <c r="D123" s="21" t="n">
        <v>4010</v>
      </c>
      <c r="E123" s="29" t="s">
        <v>40</v>
      </c>
      <c r="F123" s="24" t="n">
        <v>238993</v>
      </c>
      <c r="G123" s="35"/>
      <c r="H123" s="35"/>
      <c r="I123" s="24" t="n">
        <v>238993</v>
      </c>
      <c r="J123" s="24" t="n">
        <v>238993</v>
      </c>
      <c r="K123" s="24" t="n">
        <v>238993</v>
      </c>
      <c r="L123" s="24" t="n">
        <v>238993</v>
      </c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A124" s="21"/>
      <c r="B124" s="21"/>
      <c r="C124" s="21"/>
      <c r="D124" s="21" t="n">
        <v>4110</v>
      </c>
      <c r="E124" s="29" t="s">
        <v>42</v>
      </c>
      <c r="F124" s="24" t="n">
        <v>31346</v>
      </c>
      <c r="G124" s="35"/>
      <c r="H124" s="35"/>
      <c r="I124" s="24" t="n">
        <v>31346</v>
      </c>
      <c r="J124" s="24" t="n">
        <v>31346</v>
      </c>
      <c r="K124" s="24" t="n">
        <v>31346</v>
      </c>
      <c r="L124" s="24" t="n">
        <v>31346</v>
      </c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A125" s="21"/>
      <c r="B125" s="21"/>
      <c r="C125" s="21"/>
      <c r="D125" s="21" t="n">
        <v>4120</v>
      </c>
      <c r="E125" s="29" t="s">
        <v>43</v>
      </c>
      <c r="F125" s="24" t="n">
        <v>5056</v>
      </c>
      <c r="G125" s="35"/>
      <c r="H125" s="35"/>
      <c r="I125" s="24" t="n">
        <v>5056</v>
      </c>
      <c r="J125" s="24" t="n">
        <v>5056</v>
      </c>
      <c r="K125" s="24" t="n">
        <v>5056</v>
      </c>
      <c r="L125" s="24" t="n">
        <v>5056</v>
      </c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A126" s="21"/>
      <c r="B126" s="21"/>
      <c r="C126" s="21"/>
      <c r="D126" s="21" t="n">
        <v>4810</v>
      </c>
      <c r="E126" s="29" t="s">
        <v>86</v>
      </c>
      <c r="F126" s="24" t="n">
        <v>19031</v>
      </c>
      <c r="G126" s="35"/>
      <c r="H126" s="35"/>
      <c r="I126" s="24" t="n">
        <v>19031</v>
      </c>
      <c r="J126" s="24" t="n">
        <v>19031</v>
      </c>
      <c r="K126" s="24" t="n">
        <v>19031</v>
      </c>
      <c r="L126" s="26"/>
      <c r="M126" s="24" t="n">
        <v>19031</v>
      </c>
      <c r="N126" s="26"/>
      <c r="O126" s="26"/>
      <c r="P126" s="26"/>
      <c r="Q126" s="26"/>
      <c r="R126" s="26"/>
      <c r="S126" s="26"/>
    </row>
    <row r="127" customFormat="false" ht="33.75" hidden="false" customHeight="false" outlineLevel="0" collapsed="false">
      <c r="A127" s="16"/>
      <c r="B127" s="16"/>
      <c r="C127" s="16"/>
      <c r="D127" s="16"/>
      <c r="E127" s="41" t="s">
        <v>89</v>
      </c>
      <c r="F127" s="43" t="n">
        <f aca="false">SUM(F128:F138)</f>
        <v>50370</v>
      </c>
      <c r="G127" s="43" t="n">
        <f aca="false">SUM(G128:G138)</f>
        <v>0</v>
      </c>
      <c r="H127" s="43" t="n">
        <f aca="false">SUM(H128:H138)</f>
        <v>0</v>
      </c>
      <c r="I127" s="43" t="n">
        <f aca="false">SUM(I128:I138)</f>
        <v>50370</v>
      </c>
      <c r="J127" s="43" t="n">
        <f aca="false">SUM(J128:J138)</f>
        <v>50370</v>
      </c>
      <c r="K127" s="43" t="n">
        <f aca="false">SUM(K128:K138)</f>
        <v>50370</v>
      </c>
      <c r="L127" s="43" t="n">
        <f aca="false">SUM(L128:L138)</f>
        <v>630</v>
      </c>
      <c r="M127" s="43" t="n">
        <f aca="false">SUM(M128:M138)</f>
        <v>49740</v>
      </c>
      <c r="N127" s="43" t="n">
        <f aca="false">SUM(N128:N138)</f>
        <v>0</v>
      </c>
      <c r="O127" s="43" t="n">
        <f aca="false">SUM(O128:O138)</f>
        <v>0</v>
      </c>
      <c r="P127" s="43" t="n">
        <f aca="false">SUM(P128:P138)</f>
        <v>0</v>
      </c>
      <c r="Q127" s="43" t="n">
        <f aca="false">SUM(Q128:Q138)</f>
        <v>0</v>
      </c>
      <c r="R127" s="43" t="n">
        <f aca="false">SUM(R128:R138)</f>
        <v>0</v>
      </c>
      <c r="S127" s="43" t="n">
        <f aca="false">SUM(S128:S138)</f>
        <v>0</v>
      </c>
    </row>
    <row r="128" customFormat="false" ht="12.75" hidden="false" customHeight="false" outlineLevel="0" collapsed="false">
      <c r="A128" s="21"/>
      <c r="B128" s="21"/>
      <c r="C128" s="21"/>
      <c r="D128" s="21" t="n">
        <v>4170</v>
      </c>
      <c r="E128" s="29" t="s">
        <v>45</v>
      </c>
      <c r="F128" s="24" t="n">
        <v>630</v>
      </c>
      <c r="G128" s="35"/>
      <c r="H128" s="35"/>
      <c r="I128" s="24" t="n">
        <v>630</v>
      </c>
      <c r="J128" s="24" t="n">
        <v>630</v>
      </c>
      <c r="K128" s="24" t="n">
        <v>630</v>
      </c>
      <c r="L128" s="24" t="n">
        <v>630</v>
      </c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A129" s="21"/>
      <c r="B129" s="21"/>
      <c r="C129" s="21"/>
      <c r="D129" s="21" t="n">
        <v>4210</v>
      </c>
      <c r="E129" s="29" t="s">
        <v>46</v>
      </c>
      <c r="F129" s="24" t="n">
        <v>15970</v>
      </c>
      <c r="G129" s="35"/>
      <c r="H129" s="35"/>
      <c r="I129" s="24" t="n">
        <v>15970</v>
      </c>
      <c r="J129" s="24" t="n">
        <v>15970</v>
      </c>
      <c r="K129" s="24" t="n">
        <v>15970</v>
      </c>
      <c r="L129" s="26"/>
      <c r="M129" s="24" t="n">
        <v>15970</v>
      </c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A130" s="21"/>
      <c r="B130" s="21"/>
      <c r="C130" s="21"/>
      <c r="D130" s="21" t="n">
        <v>4260</v>
      </c>
      <c r="E130" s="29" t="s">
        <v>47</v>
      </c>
      <c r="F130" s="24" t="n">
        <v>1400</v>
      </c>
      <c r="G130" s="35"/>
      <c r="H130" s="35"/>
      <c r="I130" s="24" t="n">
        <v>1400</v>
      </c>
      <c r="J130" s="24" t="n">
        <v>1400</v>
      </c>
      <c r="K130" s="24" t="n">
        <v>1400</v>
      </c>
      <c r="L130" s="26"/>
      <c r="M130" s="24" t="n">
        <v>1400</v>
      </c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A131" s="21"/>
      <c r="B131" s="21"/>
      <c r="C131" s="21"/>
      <c r="D131" s="21" t="n">
        <v>4270</v>
      </c>
      <c r="E131" s="29" t="s">
        <v>48</v>
      </c>
      <c r="F131" s="28" t="n">
        <v>860</v>
      </c>
      <c r="G131" s="35"/>
      <c r="H131" s="35"/>
      <c r="I131" s="28" t="n">
        <v>860</v>
      </c>
      <c r="J131" s="28" t="n">
        <v>860</v>
      </c>
      <c r="K131" s="28" t="n">
        <v>860</v>
      </c>
      <c r="L131" s="26"/>
      <c r="M131" s="28" t="n">
        <v>860</v>
      </c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A132" s="21"/>
      <c r="B132" s="21"/>
      <c r="C132" s="21"/>
      <c r="D132" s="21" t="n">
        <v>4300</v>
      </c>
      <c r="E132" s="29" t="s">
        <v>51</v>
      </c>
      <c r="F132" s="24" t="n">
        <v>21620</v>
      </c>
      <c r="G132" s="35"/>
      <c r="H132" s="35"/>
      <c r="I132" s="24" t="n">
        <v>21620</v>
      </c>
      <c r="J132" s="24" t="n">
        <v>21620</v>
      </c>
      <c r="K132" s="24" t="n">
        <v>21620</v>
      </c>
      <c r="L132" s="26"/>
      <c r="M132" s="24" t="n">
        <v>21620</v>
      </c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A133" s="21"/>
      <c r="B133" s="21"/>
      <c r="C133" s="21"/>
      <c r="D133" s="21" t="n">
        <v>4380</v>
      </c>
      <c r="E133" s="29" t="s">
        <v>90</v>
      </c>
      <c r="F133" s="24" t="n">
        <v>100</v>
      </c>
      <c r="G133" s="35"/>
      <c r="H133" s="35"/>
      <c r="I133" s="24" t="n">
        <v>100</v>
      </c>
      <c r="J133" s="24" t="n">
        <v>100</v>
      </c>
      <c r="K133" s="24" t="n">
        <v>100</v>
      </c>
      <c r="L133" s="26"/>
      <c r="M133" s="24" t="n">
        <v>100</v>
      </c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A134" s="21"/>
      <c r="B134" s="21"/>
      <c r="C134" s="21"/>
      <c r="D134" s="21" t="n">
        <v>4410</v>
      </c>
      <c r="E134" s="29" t="s">
        <v>91</v>
      </c>
      <c r="F134" s="24" t="n">
        <v>810</v>
      </c>
      <c r="G134" s="35"/>
      <c r="H134" s="35"/>
      <c r="I134" s="24" t="n">
        <v>810</v>
      </c>
      <c r="J134" s="24" t="n">
        <v>810</v>
      </c>
      <c r="K134" s="24" t="n">
        <v>810</v>
      </c>
      <c r="L134" s="26"/>
      <c r="M134" s="24" t="n">
        <v>810</v>
      </c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A135" s="21"/>
      <c r="B135" s="21"/>
      <c r="C135" s="21"/>
      <c r="D135" s="21" t="n">
        <v>4430</v>
      </c>
      <c r="E135" s="29" t="s">
        <v>67</v>
      </c>
      <c r="F135" s="24" t="n">
        <v>350</v>
      </c>
      <c r="G135" s="35"/>
      <c r="H135" s="35"/>
      <c r="I135" s="24" t="n">
        <v>350</v>
      </c>
      <c r="J135" s="24" t="n">
        <v>350</v>
      </c>
      <c r="K135" s="24" t="n">
        <v>350</v>
      </c>
      <c r="L135" s="26"/>
      <c r="M135" s="24" t="n">
        <v>350</v>
      </c>
      <c r="N135" s="26"/>
      <c r="O135" s="26"/>
      <c r="P135" s="26"/>
      <c r="Q135" s="26"/>
      <c r="R135" s="26"/>
      <c r="S135" s="26"/>
    </row>
    <row r="136" customFormat="false" ht="22.5" hidden="false" customHeight="false" outlineLevel="0" collapsed="false">
      <c r="A136" s="21"/>
      <c r="B136" s="21"/>
      <c r="C136" s="21"/>
      <c r="D136" s="22" t="n">
        <v>4700</v>
      </c>
      <c r="E136" s="29" t="s">
        <v>59</v>
      </c>
      <c r="F136" s="24" t="n">
        <v>2850</v>
      </c>
      <c r="G136" s="35"/>
      <c r="H136" s="35"/>
      <c r="I136" s="24" t="n">
        <v>2850</v>
      </c>
      <c r="J136" s="24" t="n">
        <v>2850</v>
      </c>
      <c r="K136" s="24" t="n">
        <v>2850</v>
      </c>
      <c r="L136" s="26"/>
      <c r="M136" s="24" t="n">
        <v>2850</v>
      </c>
      <c r="N136" s="26"/>
      <c r="O136" s="26"/>
      <c r="P136" s="26"/>
      <c r="Q136" s="26"/>
      <c r="R136" s="26"/>
      <c r="S136" s="26"/>
    </row>
    <row r="137" customFormat="false" ht="22.5" hidden="false" customHeight="false" outlineLevel="0" collapsed="false">
      <c r="A137" s="21"/>
      <c r="B137" s="21"/>
      <c r="C137" s="21"/>
      <c r="D137" s="22" t="n">
        <v>4740</v>
      </c>
      <c r="E137" s="29" t="s">
        <v>60</v>
      </c>
      <c r="F137" s="24" t="n">
        <v>1160</v>
      </c>
      <c r="G137" s="35"/>
      <c r="H137" s="35"/>
      <c r="I137" s="24" t="n">
        <v>1160</v>
      </c>
      <c r="J137" s="24" t="n">
        <v>1160</v>
      </c>
      <c r="K137" s="24" t="n">
        <v>1160</v>
      </c>
      <c r="L137" s="26"/>
      <c r="M137" s="24" t="n">
        <v>1160</v>
      </c>
      <c r="N137" s="26"/>
      <c r="O137" s="26"/>
      <c r="P137" s="26"/>
      <c r="Q137" s="26"/>
      <c r="R137" s="26"/>
      <c r="S137" s="26"/>
    </row>
    <row r="138" customFormat="false" ht="22.5" hidden="false" customHeight="false" outlineLevel="0" collapsed="false">
      <c r="A138" s="21"/>
      <c r="B138" s="21"/>
      <c r="C138" s="21"/>
      <c r="D138" s="21" t="n">
        <v>4750</v>
      </c>
      <c r="E138" s="30" t="s">
        <v>61</v>
      </c>
      <c r="F138" s="24" t="n">
        <v>4620</v>
      </c>
      <c r="G138" s="35"/>
      <c r="H138" s="35"/>
      <c r="I138" s="24" t="n">
        <v>4620</v>
      </c>
      <c r="J138" s="24" t="n">
        <v>4620</v>
      </c>
      <c r="K138" s="24" t="n">
        <v>4620</v>
      </c>
      <c r="L138" s="26"/>
      <c r="M138" s="24" t="n">
        <v>4620</v>
      </c>
      <c r="N138" s="26"/>
      <c r="O138" s="26"/>
      <c r="P138" s="26"/>
      <c r="Q138" s="26"/>
      <c r="R138" s="26"/>
      <c r="S138" s="26"/>
    </row>
    <row r="139" customFormat="false" ht="22.5" hidden="false" customHeight="false" outlineLevel="0" collapsed="false">
      <c r="A139" s="42" t="n">
        <v>6</v>
      </c>
      <c r="B139" s="42" t="n">
        <v>754</v>
      </c>
      <c r="C139" s="16"/>
      <c r="D139" s="16"/>
      <c r="E139" s="41" t="s">
        <v>92</v>
      </c>
      <c r="F139" s="43" t="n">
        <f aca="false">SUM(F140,F142,F145,F161)</f>
        <v>240469</v>
      </c>
      <c r="G139" s="43" t="n">
        <f aca="false">SUM(G140,G142,G145,G161)</f>
        <v>0</v>
      </c>
      <c r="H139" s="43" t="n">
        <f aca="false">SUM(H140,H142,H145,H161)</f>
        <v>0</v>
      </c>
      <c r="I139" s="43" t="n">
        <f aca="false">SUM(I140,I142,I145,I161)</f>
        <v>240469</v>
      </c>
      <c r="J139" s="43" t="n">
        <f aca="false">SUM(J140,J142,J145,J161)</f>
        <v>240469</v>
      </c>
      <c r="K139" s="43" t="n">
        <f aca="false">SUM(K140,K142,K145,K161)</f>
        <v>233469</v>
      </c>
      <c r="L139" s="43" t="n">
        <f aca="false">SUM(L140,L142,L145,L161)</f>
        <v>176135</v>
      </c>
      <c r="M139" s="43" t="n">
        <f aca="false">SUM(M140,M142,M145,M161)</f>
        <v>49934</v>
      </c>
      <c r="N139" s="43" t="n">
        <f aca="false">SUM(N140,N142,N145,N161)</f>
        <v>1000</v>
      </c>
      <c r="O139" s="43" t="n">
        <f aca="false">SUM(O140,O142,O145,O161)</f>
        <v>6400</v>
      </c>
      <c r="P139" s="43" t="n">
        <f aca="false">SUM(P140,P142,P145,P161)</f>
        <v>0</v>
      </c>
      <c r="Q139" s="43" t="n">
        <f aca="false">SUM(Q140,Q142,Q145,Q161)</f>
        <v>0</v>
      </c>
      <c r="R139" s="43" t="n">
        <f aca="false">SUM(R140,R142,R145,R161)</f>
        <v>7000</v>
      </c>
      <c r="S139" s="43" t="n">
        <f aca="false">SUM(S140,S142,S145,S161)</f>
        <v>7000</v>
      </c>
    </row>
    <row r="140" customFormat="false" ht="12.75" hidden="false" customHeight="false" outlineLevel="0" collapsed="false">
      <c r="A140" s="42"/>
      <c r="B140" s="42"/>
      <c r="C140" s="16" t="n">
        <v>75406</v>
      </c>
      <c r="D140" s="32"/>
      <c r="E140" s="39" t="s">
        <v>93</v>
      </c>
      <c r="F140" s="43" t="n">
        <f aca="false">SUM(F141)</f>
        <v>3000</v>
      </c>
      <c r="G140" s="43" t="n">
        <f aca="false">SUM(G141)</f>
        <v>0</v>
      </c>
      <c r="H140" s="43" t="n">
        <f aca="false">SUM(H141)</f>
        <v>0</v>
      </c>
      <c r="I140" s="43" t="n">
        <f aca="false">SUM(I141)</f>
        <v>3000</v>
      </c>
      <c r="J140" s="43" t="n">
        <f aca="false">SUM(J141)</f>
        <v>3000</v>
      </c>
      <c r="K140" s="43" t="n">
        <f aca="false">SUM(K141)</f>
        <v>3000</v>
      </c>
      <c r="L140" s="43" t="n">
        <f aca="false">SUM(L141)</f>
        <v>0</v>
      </c>
      <c r="M140" s="43" t="n">
        <f aca="false">SUM(M141)</f>
        <v>3000</v>
      </c>
      <c r="N140" s="43" t="n">
        <f aca="false">SUM(N141)</f>
        <v>0</v>
      </c>
      <c r="O140" s="43" t="n">
        <f aca="false">SUM(O141)</f>
        <v>0</v>
      </c>
      <c r="P140" s="43" t="n">
        <f aca="false">SUM(P141)</f>
        <v>0</v>
      </c>
      <c r="Q140" s="43" t="n">
        <f aca="false">SUM(Q141)</f>
        <v>0</v>
      </c>
      <c r="R140" s="43" t="n">
        <f aca="false">SUM(R141)</f>
        <v>0</v>
      </c>
      <c r="S140" s="43" t="n">
        <f aca="false">SUM(S141)</f>
        <v>0</v>
      </c>
    </row>
    <row r="141" customFormat="false" ht="12.75" hidden="false" customHeight="false" outlineLevel="0" collapsed="false">
      <c r="A141" s="42"/>
      <c r="B141" s="42"/>
      <c r="C141" s="16"/>
      <c r="D141" s="21" t="n">
        <v>4210</v>
      </c>
      <c r="E141" s="29" t="s">
        <v>46</v>
      </c>
      <c r="F141" s="44" t="n">
        <v>3000</v>
      </c>
      <c r="G141" s="35"/>
      <c r="H141" s="35"/>
      <c r="I141" s="44" t="n">
        <v>3000</v>
      </c>
      <c r="J141" s="44" t="n">
        <v>3000</v>
      </c>
      <c r="K141" s="44" t="n">
        <v>3000</v>
      </c>
      <c r="L141" s="26"/>
      <c r="M141" s="44" t="n">
        <v>3000</v>
      </c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A142" s="16"/>
      <c r="B142" s="16"/>
      <c r="C142" s="16" t="n">
        <v>75412</v>
      </c>
      <c r="D142" s="16"/>
      <c r="E142" s="41" t="s">
        <v>94</v>
      </c>
      <c r="F142" s="19" t="n">
        <f aca="false">SUM(F143)</f>
        <v>1000</v>
      </c>
      <c r="G142" s="19" t="n">
        <f aca="false">SUM(G143)</f>
        <v>0</v>
      </c>
      <c r="H142" s="19" t="n">
        <f aca="false">SUM(H143)</f>
        <v>0</v>
      </c>
      <c r="I142" s="19" t="n">
        <f aca="false">SUM(I143)</f>
        <v>1000</v>
      </c>
      <c r="J142" s="19" t="n">
        <f aca="false">SUM(J143)</f>
        <v>1000</v>
      </c>
      <c r="K142" s="19" t="n">
        <f aca="false">SUM(K143)</f>
        <v>1000</v>
      </c>
      <c r="L142" s="19" t="n">
        <f aca="false">SUM(L143)</f>
        <v>0</v>
      </c>
      <c r="M142" s="19" t="n">
        <f aca="false">SUM(M143)</f>
        <v>0</v>
      </c>
      <c r="N142" s="19" t="n">
        <f aca="false">SUM(N143)</f>
        <v>1000</v>
      </c>
      <c r="O142" s="19" t="n">
        <f aca="false">SUM(O143)</f>
        <v>0</v>
      </c>
      <c r="P142" s="19" t="n">
        <f aca="false">SUM(P143)</f>
        <v>0</v>
      </c>
      <c r="Q142" s="19" t="n">
        <f aca="false">SUM(Q143)</f>
        <v>0</v>
      </c>
      <c r="R142" s="19" t="n">
        <f aca="false">SUM(R143)</f>
        <v>0</v>
      </c>
      <c r="S142" s="19" t="n">
        <f aca="false">SUM(S143)</f>
        <v>0</v>
      </c>
    </row>
    <row r="143" customFormat="false" ht="33.75" hidden="false" customHeight="false" outlineLevel="0" collapsed="false">
      <c r="A143" s="16"/>
      <c r="B143" s="16"/>
      <c r="C143" s="16"/>
      <c r="D143" s="32" t="n">
        <v>2820</v>
      </c>
      <c r="E143" s="11" t="s">
        <v>95</v>
      </c>
      <c r="F143" s="27" t="n">
        <f aca="false">SUM(F144)</f>
        <v>1000</v>
      </c>
      <c r="G143" s="45"/>
      <c r="H143" s="45"/>
      <c r="I143" s="27" t="n">
        <f aca="false">SUM(I144)</f>
        <v>1000</v>
      </c>
      <c r="J143" s="27" t="n">
        <f aca="false">SUM(J144)</f>
        <v>1000</v>
      </c>
      <c r="K143" s="27" t="n">
        <f aca="false">SUM(K144)</f>
        <v>1000</v>
      </c>
      <c r="L143" s="26"/>
      <c r="M143" s="26"/>
      <c r="N143" s="27" t="n">
        <f aca="false">SUM(N144)</f>
        <v>1000</v>
      </c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A144" s="16"/>
      <c r="B144" s="16"/>
      <c r="C144" s="16"/>
      <c r="D144" s="32"/>
      <c r="E144" s="46" t="s">
        <v>96</v>
      </c>
      <c r="F144" s="47" t="n">
        <v>1000</v>
      </c>
      <c r="G144" s="48"/>
      <c r="H144" s="48"/>
      <c r="I144" s="47" t="n">
        <v>1000</v>
      </c>
      <c r="J144" s="47" t="n">
        <v>1000</v>
      </c>
      <c r="K144" s="47" t="n">
        <v>1000</v>
      </c>
      <c r="L144" s="26"/>
      <c r="M144" s="26"/>
      <c r="N144" s="47" t="n">
        <v>1000</v>
      </c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A145" s="16"/>
      <c r="B145" s="16"/>
      <c r="C145" s="16" t="n">
        <v>75416</v>
      </c>
      <c r="D145" s="16"/>
      <c r="E145" s="41" t="s">
        <v>97</v>
      </c>
      <c r="F145" s="19" t="n">
        <f aca="false">SUM(F146:F160)</f>
        <v>217469</v>
      </c>
      <c r="G145" s="19" t="n">
        <f aca="false">SUM(G146:G160)</f>
        <v>0</v>
      </c>
      <c r="H145" s="19" t="n">
        <f aca="false">SUM(H146:H160)</f>
        <v>0</v>
      </c>
      <c r="I145" s="19" t="n">
        <f aca="false">SUM(I146:I160)</f>
        <v>217469</v>
      </c>
      <c r="J145" s="19" t="n">
        <f aca="false">SUM(J146:J160)</f>
        <v>217469</v>
      </c>
      <c r="K145" s="19" t="n">
        <f aca="false">SUM(K146:K160)</f>
        <v>210469</v>
      </c>
      <c r="L145" s="19" t="n">
        <f aca="false">SUM(L146:L160)</f>
        <v>176135</v>
      </c>
      <c r="M145" s="19" t="n">
        <f aca="false">SUM(M146:M160)</f>
        <v>27934</v>
      </c>
      <c r="N145" s="19" t="n">
        <f aca="false">SUM(N146:N160)</f>
        <v>0</v>
      </c>
      <c r="O145" s="19" t="n">
        <f aca="false">SUM(O146:O160)</f>
        <v>6400</v>
      </c>
      <c r="P145" s="19" t="n">
        <f aca="false">SUM(P146:P160)</f>
        <v>0</v>
      </c>
      <c r="Q145" s="19" t="n">
        <f aca="false">SUM(Q146:Q160)</f>
        <v>0</v>
      </c>
      <c r="R145" s="19" t="n">
        <f aca="false">SUM(R146:R160)</f>
        <v>7000</v>
      </c>
      <c r="S145" s="19" t="n">
        <f aca="false">SUM(S146:S160)</f>
        <v>7000</v>
      </c>
    </row>
    <row r="146" customFormat="false" ht="12.75" hidden="false" customHeight="false" outlineLevel="0" collapsed="false">
      <c r="A146" s="21"/>
      <c r="B146" s="21"/>
      <c r="C146" s="21"/>
      <c r="D146" s="21" t="n">
        <v>3020</v>
      </c>
      <c r="E146" s="29" t="s">
        <v>39</v>
      </c>
      <c r="F146" s="28" t="n">
        <v>6400</v>
      </c>
      <c r="G146" s="35"/>
      <c r="H146" s="35"/>
      <c r="I146" s="28" t="n">
        <v>6400</v>
      </c>
      <c r="J146" s="28" t="n">
        <v>6400</v>
      </c>
      <c r="K146" s="28" t="n">
        <v>6400</v>
      </c>
      <c r="L146" s="26"/>
      <c r="M146" s="26"/>
      <c r="N146" s="26"/>
      <c r="O146" s="28" t="n">
        <v>6400</v>
      </c>
      <c r="P146" s="26"/>
      <c r="Q146" s="26"/>
      <c r="R146" s="26"/>
      <c r="S146" s="26"/>
    </row>
    <row r="147" customFormat="false" ht="12.75" hidden="false" customHeight="false" outlineLevel="0" collapsed="false">
      <c r="A147" s="21"/>
      <c r="B147" s="21"/>
      <c r="C147" s="21"/>
      <c r="D147" s="21" t="n">
        <v>4010</v>
      </c>
      <c r="E147" s="29" t="s">
        <v>40</v>
      </c>
      <c r="F147" s="24" t="n">
        <v>138854</v>
      </c>
      <c r="G147" s="35"/>
      <c r="H147" s="35"/>
      <c r="I147" s="24" t="n">
        <v>138854</v>
      </c>
      <c r="J147" s="24" t="n">
        <v>138854</v>
      </c>
      <c r="K147" s="24" t="n">
        <v>138854</v>
      </c>
      <c r="L147" s="24" t="n">
        <v>138854</v>
      </c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A148" s="21"/>
      <c r="B148" s="21"/>
      <c r="C148" s="21"/>
      <c r="D148" s="21" t="n">
        <v>4040</v>
      </c>
      <c r="E148" s="29" t="s">
        <v>41</v>
      </c>
      <c r="F148" s="24" t="n">
        <v>10926</v>
      </c>
      <c r="G148" s="35"/>
      <c r="H148" s="35"/>
      <c r="I148" s="24" t="n">
        <v>10926</v>
      </c>
      <c r="J148" s="24" t="n">
        <v>10926</v>
      </c>
      <c r="K148" s="24" t="n">
        <v>10926</v>
      </c>
      <c r="L148" s="24" t="n">
        <v>10926</v>
      </c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A149" s="21"/>
      <c r="B149" s="21"/>
      <c r="C149" s="21"/>
      <c r="D149" s="21" t="n">
        <v>4110</v>
      </c>
      <c r="E149" s="29" t="s">
        <v>42</v>
      </c>
      <c r="F149" s="24" t="n">
        <v>22694</v>
      </c>
      <c r="G149" s="35"/>
      <c r="H149" s="35"/>
      <c r="I149" s="24" t="n">
        <v>22694</v>
      </c>
      <c r="J149" s="24" t="n">
        <v>22694</v>
      </c>
      <c r="K149" s="24" t="n">
        <v>22694</v>
      </c>
      <c r="L149" s="24" t="n">
        <v>22694</v>
      </c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A150" s="21"/>
      <c r="B150" s="21"/>
      <c r="C150" s="21"/>
      <c r="D150" s="21" t="n">
        <v>4120</v>
      </c>
      <c r="E150" s="29" t="s">
        <v>43</v>
      </c>
      <c r="F150" s="24" t="n">
        <v>3661</v>
      </c>
      <c r="G150" s="35"/>
      <c r="H150" s="35"/>
      <c r="I150" s="24" t="n">
        <v>3661</v>
      </c>
      <c r="J150" s="24" t="n">
        <v>3661</v>
      </c>
      <c r="K150" s="24" t="n">
        <v>3661</v>
      </c>
      <c r="L150" s="24" t="n">
        <v>3661</v>
      </c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A151" s="21"/>
      <c r="B151" s="21"/>
      <c r="C151" s="21"/>
      <c r="D151" s="21" t="n">
        <v>4210</v>
      </c>
      <c r="E151" s="29" t="s">
        <v>46</v>
      </c>
      <c r="F151" s="24" t="n">
        <v>7500</v>
      </c>
      <c r="G151" s="35"/>
      <c r="H151" s="35"/>
      <c r="I151" s="24" t="n">
        <v>7500</v>
      </c>
      <c r="J151" s="24" t="n">
        <v>7500</v>
      </c>
      <c r="K151" s="24" t="n">
        <v>7500</v>
      </c>
      <c r="L151" s="26"/>
      <c r="M151" s="24" t="n">
        <v>7500</v>
      </c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A152" s="21"/>
      <c r="B152" s="21"/>
      <c r="C152" s="21"/>
      <c r="D152" s="21" t="n">
        <v>4270</v>
      </c>
      <c r="E152" s="29" t="s">
        <v>48</v>
      </c>
      <c r="F152" s="24" t="n">
        <v>1000</v>
      </c>
      <c r="G152" s="35"/>
      <c r="H152" s="35"/>
      <c r="I152" s="24" t="n">
        <v>1000</v>
      </c>
      <c r="J152" s="24" t="n">
        <v>1000</v>
      </c>
      <c r="K152" s="24" t="n">
        <v>1000</v>
      </c>
      <c r="L152" s="26"/>
      <c r="M152" s="24" t="n">
        <v>1000</v>
      </c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A153" s="21"/>
      <c r="B153" s="21"/>
      <c r="C153" s="21"/>
      <c r="D153" s="21" t="n">
        <v>4300</v>
      </c>
      <c r="E153" s="29" t="s">
        <v>51</v>
      </c>
      <c r="F153" s="24" t="n">
        <v>1500</v>
      </c>
      <c r="G153" s="35"/>
      <c r="H153" s="35"/>
      <c r="I153" s="24" t="n">
        <v>1500</v>
      </c>
      <c r="J153" s="24" t="n">
        <v>1500</v>
      </c>
      <c r="K153" s="24" t="n">
        <v>1500</v>
      </c>
      <c r="L153" s="26"/>
      <c r="M153" s="24" t="n">
        <v>1500</v>
      </c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A154" s="21"/>
      <c r="B154" s="21"/>
      <c r="C154" s="21"/>
      <c r="D154" s="21" t="n">
        <v>4410</v>
      </c>
      <c r="E154" s="29" t="s">
        <v>91</v>
      </c>
      <c r="F154" s="24" t="n">
        <v>500</v>
      </c>
      <c r="G154" s="35"/>
      <c r="H154" s="35"/>
      <c r="I154" s="24" t="n">
        <v>500</v>
      </c>
      <c r="J154" s="24" t="n">
        <v>500</v>
      </c>
      <c r="K154" s="24" t="n">
        <v>500</v>
      </c>
      <c r="L154" s="26"/>
      <c r="M154" s="24" t="n">
        <v>500</v>
      </c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A155" s="21"/>
      <c r="B155" s="21"/>
      <c r="C155" s="21"/>
      <c r="D155" s="21" t="n">
        <v>4430</v>
      </c>
      <c r="E155" s="29" t="s">
        <v>67</v>
      </c>
      <c r="F155" s="24" t="n">
        <v>2000</v>
      </c>
      <c r="G155" s="35"/>
      <c r="H155" s="35"/>
      <c r="I155" s="24" t="n">
        <v>2000</v>
      </c>
      <c r="J155" s="24" t="n">
        <v>2000</v>
      </c>
      <c r="K155" s="24" t="n">
        <v>2000</v>
      </c>
      <c r="L155" s="26"/>
      <c r="M155" s="24" t="n">
        <v>2000</v>
      </c>
      <c r="N155" s="26"/>
      <c r="O155" s="26"/>
      <c r="P155" s="26"/>
      <c r="Q155" s="26"/>
      <c r="R155" s="26"/>
      <c r="S155" s="26"/>
    </row>
    <row r="156" customFormat="false" ht="12.75" hidden="false" customHeight="true" outlineLevel="0" collapsed="false">
      <c r="A156" s="21"/>
      <c r="B156" s="21"/>
      <c r="C156" s="21"/>
      <c r="D156" s="21" t="n">
        <v>4440</v>
      </c>
      <c r="E156" s="29" t="s">
        <v>98</v>
      </c>
      <c r="F156" s="24" t="n">
        <v>4400</v>
      </c>
      <c r="G156" s="35"/>
      <c r="H156" s="35"/>
      <c r="I156" s="24" t="n">
        <v>4400</v>
      </c>
      <c r="J156" s="24" t="n">
        <v>4400</v>
      </c>
      <c r="K156" s="24" t="n">
        <v>4400</v>
      </c>
      <c r="L156" s="26"/>
      <c r="M156" s="24" t="n">
        <v>4400</v>
      </c>
      <c r="N156" s="26"/>
      <c r="O156" s="26"/>
      <c r="P156" s="26"/>
      <c r="Q156" s="26"/>
      <c r="R156" s="26"/>
      <c r="S156" s="26"/>
    </row>
    <row r="157" customFormat="false" ht="22.5" hidden="false" customHeight="false" outlineLevel="0" collapsed="false">
      <c r="A157" s="21"/>
      <c r="B157" s="21"/>
      <c r="C157" s="21"/>
      <c r="D157" s="22" t="n">
        <v>4700</v>
      </c>
      <c r="E157" s="29" t="s">
        <v>59</v>
      </c>
      <c r="F157" s="24" t="n">
        <v>3000</v>
      </c>
      <c r="G157" s="35"/>
      <c r="H157" s="35"/>
      <c r="I157" s="24" t="n">
        <v>3000</v>
      </c>
      <c r="J157" s="24" t="n">
        <v>3000</v>
      </c>
      <c r="K157" s="24" t="n">
        <v>3000</v>
      </c>
      <c r="L157" s="26"/>
      <c r="M157" s="24" t="n">
        <v>3000</v>
      </c>
      <c r="N157" s="26"/>
      <c r="O157" s="26"/>
      <c r="P157" s="26"/>
      <c r="Q157" s="26"/>
      <c r="R157" s="26"/>
      <c r="S157" s="26"/>
    </row>
    <row r="158" customFormat="false" ht="22.5" hidden="false" customHeight="false" outlineLevel="0" collapsed="false">
      <c r="A158" s="21"/>
      <c r="B158" s="21"/>
      <c r="C158" s="21"/>
      <c r="D158" s="21" t="n">
        <v>4750</v>
      </c>
      <c r="E158" s="29" t="s">
        <v>61</v>
      </c>
      <c r="F158" s="24" t="n">
        <v>500</v>
      </c>
      <c r="G158" s="35"/>
      <c r="H158" s="35"/>
      <c r="I158" s="24" t="n">
        <v>500</v>
      </c>
      <c r="J158" s="24" t="n">
        <v>500</v>
      </c>
      <c r="K158" s="24" t="n">
        <v>500</v>
      </c>
      <c r="L158" s="26"/>
      <c r="M158" s="24" t="n">
        <v>500</v>
      </c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A159" s="21"/>
      <c r="B159" s="21"/>
      <c r="C159" s="21"/>
      <c r="D159" s="21" t="n">
        <v>4810</v>
      </c>
      <c r="E159" s="29" t="s">
        <v>86</v>
      </c>
      <c r="F159" s="24" t="n">
        <v>7534</v>
      </c>
      <c r="G159" s="35"/>
      <c r="H159" s="35"/>
      <c r="I159" s="24" t="n">
        <v>7534</v>
      </c>
      <c r="J159" s="24" t="n">
        <v>7534</v>
      </c>
      <c r="K159" s="24" t="n">
        <v>7534</v>
      </c>
      <c r="L159" s="26"/>
      <c r="M159" s="24" t="n">
        <v>7534</v>
      </c>
      <c r="N159" s="26"/>
      <c r="O159" s="26"/>
      <c r="P159" s="26"/>
      <c r="Q159" s="26"/>
      <c r="R159" s="26"/>
      <c r="S159" s="26"/>
    </row>
    <row r="160" customFormat="false" ht="12.75" hidden="false" customHeight="true" outlineLevel="0" collapsed="false">
      <c r="A160" s="21"/>
      <c r="B160" s="21"/>
      <c r="C160" s="21"/>
      <c r="D160" s="21" t="n">
        <v>6060</v>
      </c>
      <c r="E160" s="29" t="s">
        <v>62</v>
      </c>
      <c r="F160" s="24" t="n">
        <v>7000</v>
      </c>
      <c r="G160" s="35"/>
      <c r="H160" s="35"/>
      <c r="I160" s="24" t="n">
        <v>7000</v>
      </c>
      <c r="J160" s="24" t="n">
        <v>7000</v>
      </c>
      <c r="K160" s="26"/>
      <c r="L160" s="26"/>
      <c r="M160" s="26"/>
      <c r="N160" s="26"/>
      <c r="O160" s="26"/>
      <c r="P160" s="26"/>
      <c r="Q160" s="26"/>
      <c r="R160" s="24" t="n">
        <v>7000</v>
      </c>
      <c r="S160" s="24" t="n">
        <v>7000</v>
      </c>
    </row>
    <row r="161" customFormat="false" ht="12.75" hidden="false" customHeight="false" outlineLevel="0" collapsed="false">
      <c r="A161" s="21"/>
      <c r="B161" s="21"/>
      <c r="C161" s="38" t="n">
        <v>75421</v>
      </c>
      <c r="D161" s="49"/>
      <c r="E161" s="39" t="s">
        <v>99</v>
      </c>
      <c r="F161" s="40" t="n">
        <f aca="false">SUM(F162:F162)</f>
        <v>19000</v>
      </c>
      <c r="G161" s="40" t="n">
        <f aca="false">SUM(G162:G162)</f>
        <v>0</v>
      </c>
      <c r="H161" s="40" t="n">
        <f aca="false">SUM(H162:H162)</f>
        <v>0</v>
      </c>
      <c r="I161" s="40" t="n">
        <f aca="false">SUM(I162:I162)</f>
        <v>19000</v>
      </c>
      <c r="J161" s="40" t="n">
        <f aca="false">SUM(J162:J162)</f>
        <v>19000</v>
      </c>
      <c r="K161" s="40" t="n">
        <f aca="false">SUM(K162:K162)</f>
        <v>19000</v>
      </c>
      <c r="L161" s="40" t="n">
        <f aca="false">SUM(L162:L162)</f>
        <v>0</v>
      </c>
      <c r="M161" s="40" t="n">
        <f aca="false">SUM(M162:M162)</f>
        <v>19000</v>
      </c>
      <c r="N161" s="40" t="n">
        <f aca="false">SUM(N162:N162)</f>
        <v>0</v>
      </c>
      <c r="O161" s="40" t="n">
        <f aca="false">SUM(O162:O162)</f>
        <v>0</v>
      </c>
      <c r="P161" s="40" t="n">
        <f aca="false">SUM(P162:P162)</f>
        <v>0</v>
      </c>
      <c r="Q161" s="40" t="n">
        <f aca="false">SUM(Q162:Q162)</f>
        <v>0</v>
      </c>
      <c r="R161" s="40" t="n">
        <f aca="false">SUM(R162:R162)</f>
        <v>0</v>
      </c>
      <c r="S161" s="40" t="n">
        <f aca="false">SUM(S162:S162)</f>
        <v>0</v>
      </c>
    </row>
    <row r="162" customFormat="false" ht="12.75" hidden="false" customHeight="false" outlineLevel="0" collapsed="false">
      <c r="A162" s="21"/>
      <c r="B162" s="21"/>
      <c r="C162" s="38"/>
      <c r="D162" s="21" t="n">
        <v>4810</v>
      </c>
      <c r="E162" s="29" t="s">
        <v>86</v>
      </c>
      <c r="F162" s="27" t="n">
        <v>19000</v>
      </c>
      <c r="G162" s="35"/>
      <c r="H162" s="35"/>
      <c r="I162" s="27" t="n">
        <v>19000</v>
      </c>
      <c r="J162" s="27" t="n">
        <v>19000</v>
      </c>
      <c r="K162" s="27" t="n">
        <v>19000</v>
      </c>
      <c r="L162" s="26"/>
      <c r="M162" s="27" t="n">
        <v>19000</v>
      </c>
      <c r="N162" s="26"/>
      <c r="O162" s="26"/>
      <c r="P162" s="26"/>
      <c r="Q162" s="26"/>
      <c r="R162" s="27"/>
      <c r="S162" s="27"/>
    </row>
    <row r="163" customFormat="false" ht="36.75" hidden="false" customHeight="true" outlineLevel="0" collapsed="false">
      <c r="A163" s="42" t="n">
        <v>7</v>
      </c>
      <c r="B163" s="42" t="n">
        <v>756</v>
      </c>
      <c r="C163" s="16"/>
      <c r="D163" s="16"/>
      <c r="E163" s="41" t="s">
        <v>100</v>
      </c>
      <c r="F163" s="43" t="n">
        <f aca="false">SUM(F164)</f>
        <v>298962</v>
      </c>
      <c r="G163" s="43" t="n">
        <f aca="false">SUM(G164)</f>
        <v>0</v>
      </c>
      <c r="H163" s="43" t="n">
        <f aca="false">SUM(H164)</f>
        <v>0</v>
      </c>
      <c r="I163" s="43" t="n">
        <f aca="false">SUM(I164)</f>
        <v>298962</v>
      </c>
      <c r="J163" s="43" t="n">
        <f aca="false">SUM(J164)</f>
        <v>298962</v>
      </c>
      <c r="K163" s="43" t="n">
        <f aca="false">SUM(K164)</f>
        <v>298962</v>
      </c>
      <c r="L163" s="43" t="n">
        <f aca="false">SUM(L164)</f>
        <v>23462</v>
      </c>
      <c r="M163" s="43" t="n">
        <f aca="false">SUM(M164)</f>
        <v>275500</v>
      </c>
      <c r="N163" s="43" t="n">
        <f aca="false">SUM(N164)</f>
        <v>0</v>
      </c>
      <c r="O163" s="43" t="n">
        <f aca="false">SUM(O164)</f>
        <v>0</v>
      </c>
      <c r="P163" s="43" t="n">
        <f aca="false">SUM(P164)</f>
        <v>0</v>
      </c>
      <c r="Q163" s="43" t="n">
        <f aca="false">SUM(Q164)</f>
        <v>0</v>
      </c>
      <c r="R163" s="43" t="n">
        <f aca="false">SUM(R164)</f>
        <v>0</v>
      </c>
      <c r="S163" s="43" t="n">
        <f aca="false">SUM(S164)</f>
        <v>0</v>
      </c>
    </row>
    <row r="164" customFormat="false" ht="22.5" hidden="false" customHeight="false" outlineLevel="0" collapsed="false">
      <c r="A164" s="16"/>
      <c r="B164" s="16"/>
      <c r="C164" s="42" t="n">
        <v>75647</v>
      </c>
      <c r="D164" s="16"/>
      <c r="E164" s="41" t="s">
        <v>101</v>
      </c>
      <c r="F164" s="43" t="n">
        <f aca="false">SUM(F165:F172)</f>
        <v>298962</v>
      </c>
      <c r="G164" s="43" t="n">
        <f aca="false">SUM(G165:G172)</f>
        <v>0</v>
      </c>
      <c r="H164" s="43" t="n">
        <f aca="false">SUM(H165:H172)</f>
        <v>0</v>
      </c>
      <c r="I164" s="43" t="n">
        <f aca="false">SUM(I165:I172)</f>
        <v>298962</v>
      </c>
      <c r="J164" s="43" t="n">
        <f aca="false">SUM(J165:J172)</f>
        <v>298962</v>
      </c>
      <c r="K164" s="43" t="n">
        <f aca="false">SUM(K165:K172)</f>
        <v>298962</v>
      </c>
      <c r="L164" s="43" t="n">
        <f aca="false">SUM(L165:L172)</f>
        <v>23462</v>
      </c>
      <c r="M164" s="43" t="n">
        <f aca="false">SUM(M165:M172)</f>
        <v>275500</v>
      </c>
      <c r="N164" s="43" t="n">
        <f aca="false">SUM(N165:N172)</f>
        <v>0</v>
      </c>
      <c r="O164" s="43" t="n">
        <f aca="false">SUM(O165:O172)</f>
        <v>0</v>
      </c>
      <c r="P164" s="43" t="n">
        <f aca="false">SUM(P165:P172)</f>
        <v>0</v>
      </c>
      <c r="Q164" s="43" t="n">
        <f aca="false">SUM(Q165:Q172)</f>
        <v>0</v>
      </c>
      <c r="R164" s="43" t="n">
        <f aca="false">SUM(R165:R172)</f>
        <v>0</v>
      </c>
      <c r="S164" s="43" t="n">
        <f aca="false">SUM(S165:S172)</f>
        <v>0</v>
      </c>
    </row>
    <row r="165" customFormat="false" ht="12.75" hidden="false" customHeight="false" outlineLevel="0" collapsed="false">
      <c r="A165" s="21"/>
      <c r="B165" s="21"/>
      <c r="C165" s="21"/>
      <c r="D165" s="21" t="n">
        <v>4110</v>
      </c>
      <c r="E165" s="29" t="s">
        <v>42</v>
      </c>
      <c r="F165" s="28" t="n">
        <v>2962</v>
      </c>
      <c r="G165" s="35"/>
      <c r="H165" s="35"/>
      <c r="I165" s="28" t="n">
        <v>2962</v>
      </c>
      <c r="J165" s="28" t="n">
        <v>2962</v>
      </c>
      <c r="K165" s="28" t="n">
        <v>2962</v>
      </c>
      <c r="L165" s="28" t="n">
        <v>2962</v>
      </c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A166" s="21"/>
      <c r="B166" s="21"/>
      <c r="C166" s="21"/>
      <c r="D166" s="21" t="n">
        <v>4120</v>
      </c>
      <c r="E166" s="29" t="s">
        <v>43</v>
      </c>
      <c r="F166" s="28" t="n">
        <v>500</v>
      </c>
      <c r="G166" s="35"/>
      <c r="H166" s="35"/>
      <c r="I166" s="28" t="n">
        <v>500</v>
      </c>
      <c r="J166" s="28" t="n">
        <v>500</v>
      </c>
      <c r="K166" s="28" t="n">
        <v>500</v>
      </c>
      <c r="L166" s="28" t="n">
        <v>500</v>
      </c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A167" s="21"/>
      <c r="B167" s="21"/>
      <c r="C167" s="21"/>
      <c r="D167" s="21" t="n">
        <v>4170</v>
      </c>
      <c r="E167" s="29" t="s">
        <v>45</v>
      </c>
      <c r="F167" s="28" t="n">
        <v>20000</v>
      </c>
      <c r="G167" s="35"/>
      <c r="H167" s="35"/>
      <c r="I167" s="28" t="n">
        <v>20000</v>
      </c>
      <c r="J167" s="28" t="n">
        <v>20000</v>
      </c>
      <c r="K167" s="28" t="n">
        <v>20000</v>
      </c>
      <c r="L167" s="28" t="n">
        <v>20000</v>
      </c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A168" s="21"/>
      <c r="B168" s="21"/>
      <c r="C168" s="21"/>
      <c r="D168" s="21" t="n">
        <v>4210</v>
      </c>
      <c r="E168" s="29" t="s">
        <v>46</v>
      </c>
      <c r="F168" s="24" t="n">
        <v>5000</v>
      </c>
      <c r="G168" s="35"/>
      <c r="H168" s="35"/>
      <c r="I168" s="24" t="n">
        <v>5000</v>
      </c>
      <c r="J168" s="24" t="n">
        <v>5000</v>
      </c>
      <c r="K168" s="24" t="n">
        <v>5000</v>
      </c>
      <c r="L168" s="26"/>
      <c r="M168" s="24" t="n">
        <v>5000</v>
      </c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A169" s="21"/>
      <c r="B169" s="21"/>
      <c r="C169" s="21"/>
      <c r="D169" s="21" t="n">
        <v>4300</v>
      </c>
      <c r="E169" s="29" t="s">
        <v>51</v>
      </c>
      <c r="F169" s="24" t="n">
        <v>252000</v>
      </c>
      <c r="G169" s="35"/>
      <c r="H169" s="35"/>
      <c r="I169" s="24" t="n">
        <v>252000</v>
      </c>
      <c r="J169" s="24" t="n">
        <v>252000</v>
      </c>
      <c r="K169" s="24" t="n">
        <v>252000</v>
      </c>
      <c r="L169" s="26"/>
      <c r="M169" s="24" t="n">
        <v>252000</v>
      </c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A170" s="21"/>
      <c r="B170" s="21"/>
      <c r="C170" s="21"/>
      <c r="D170" s="21" t="n">
        <v>4430</v>
      </c>
      <c r="E170" s="29" t="s">
        <v>67</v>
      </c>
      <c r="F170" s="24" t="n">
        <v>16000</v>
      </c>
      <c r="G170" s="35"/>
      <c r="H170" s="35"/>
      <c r="I170" s="24" t="n">
        <v>16000</v>
      </c>
      <c r="J170" s="24" t="n">
        <v>16000</v>
      </c>
      <c r="K170" s="24" t="n">
        <v>16000</v>
      </c>
      <c r="L170" s="26"/>
      <c r="M170" s="24" t="n">
        <v>16000</v>
      </c>
      <c r="N170" s="26"/>
      <c r="O170" s="26"/>
      <c r="P170" s="26"/>
      <c r="Q170" s="26"/>
      <c r="R170" s="26"/>
      <c r="S170" s="26"/>
    </row>
    <row r="171" customFormat="false" ht="22.5" hidden="false" customHeight="false" outlineLevel="0" collapsed="false">
      <c r="A171" s="21"/>
      <c r="B171" s="21"/>
      <c r="C171" s="21"/>
      <c r="D171" s="22" t="n">
        <v>4740</v>
      </c>
      <c r="E171" s="29" t="s">
        <v>60</v>
      </c>
      <c r="F171" s="24" t="n">
        <v>1000</v>
      </c>
      <c r="G171" s="35"/>
      <c r="H171" s="35"/>
      <c r="I171" s="24" t="n">
        <v>1000</v>
      </c>
      <c r="J171" s="24" t="n">
        <v>1000</v>
      </c>
      <c r="K171" s="24" t="n">
        <v>1000</v>
      </c>
      <c r="L171" s="26"/>
      <c r="M171" s="24" t="n">
        <v>1000</v>
      </c>
      <c r="N171" s="26"/>
      <c r="O171" s="26"/>
      <c r="P171" s="26"/>
      <c r="Q171" s="26"/>
      <c r="R171" s="26"/>
      <c r="S171" s="26"/>
    </row>
    <row r="172" customFormat="false" ht="22.5" hidden="false" customHeight="false" outlineLevel="0" collapsed="false">
      <c r="A172" s="21"/>
      <c r="B172" s="21"/>
      <c r="C172" s="21"/>
      <c r="D172" s="21" t="n">
        <v>4750</v>
      </c>
      <c r="E172" s="29" t="s">
        <v>61</v>
      </c>
      <c r="F172" s="24" t="n">
        <v>1500</v>
      </c>
      <c r="G172" s="35"/>
      <c r="H172" s="35"/>
      <c r="I172" s="24" t="n">
        <v>1500</v>
      </c>
      <c r="J172" s="24" t="n">
        <v>1500</v>
      </c>
      <c r="K172" s="24" t="n">
        <v>1500</v>
      </c>
      <c r="L172" s="26"/>
      <c r="M172" s="24" t="n">
        <v>1500</v>
      </c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A173" s="16" t="n">
        <v>8</v>
      </c>
      <c r="B173" s="16" t="n">
        <v>757</v>
      </c>
      <c r="C173" s="16"/>
      <c r="D173" s="16"/>
      <c r="E173" s="41" t="s">
        <v>102</v>
      </c>
      <c r="F173" s="19" t="n">
        <f aca="false">SUM(F174,F177)</f>
        <v>945498</v>
      </c>
      <c r="G173" s="19" t="n">
        <f aca="false">SUM(G174,G177)</f>
        <v>0</v>
      </c>
      <c r="H173" s="19" t="n">
        <f aca="false">SUM(H174,H177)</f>
        <v>0</v>
      </c>
      <c r="I173" s="19" t="n">
        <f aca="false">SUM(I174,I177)</f>
        <v>945498</v>
      </c>
      <c r="J173" s="19" t="n">
        <f aca="false">SUM(J174,J177)</f>
        <v>945498</v>
      </c>
      <c r="K173" s="19" t="n">
        <f aca="false">SUM(K174,K177)</f>
        <v>945498</v>
      </c>
      <c r="L173" s="19" t="n">
        <f aca="false">SUM(L174,L177)</f>
        <v>0</v>
      </c>
      <c r="M173" s="19" t="n">
        <f aca="false">SUM(M174,M177)</f>
        <v>0</v>
      </c>
      <c r="N173" s="19" t="n">
        <f aca="false">SUM(N174,N177)</f>
        <v>0</v>
      </c>
      <c r="O173" s="19" t="n">
        <f aca="false">SUM(O174,O177)</f>
        <v>0</v>
      </c>
      <c r="P173" s="19" t="n">
        <f aca="false">SUM(P174,P177)</f>
        <v>86352</v>
      </c>
      <c r="Q173" s="19" t="n">
        <f aca="false">SUM(Q174,Q177)</f>
        <v>859146</v>
      </c>
      <c r="R173" s="19" t="n">
        <f aca="false">SUM(R174,R177)</f>
        <v>0</v>
      </c>
      <c r="S173" s="19" t="n">
        <f aca="false">SUM(S174,S177)</f>
        <v>0</v>
      </c>
    </row>
    <row r="174" customFormat="false" ht="27" hidden="false" customHeight="true" outlineLevel="0" collapsed="false">
      <c r="A174" s="16"/>
      <c r="B174" s="16"/>
      <c r="C174" s="42" t="n">
        <v>75702</v>
      </c>
      <c r="D174" s="16"/>
      <c r="E174" s="41" t="s">
        <v>103</v>
      </c>
      <c r="F174" s="43" t="n">
        <f aca="false">SUM(F175:F176)</f>
        <v>859146</v>
      </c>
      <c r="G174" s="43" t="n">
        <f aca="false">SUM(G175:G176)</f>
        <v>0</v>
      </c>
      <c r="H174" s="43" t="n">
        <f aca="false">SUM(H175:H176)</f>
        <v>0</v>
      </c>
      <c r="I174" s="43" t="n">
        <f aca="false">SUM(I175:I176)</f>
        <v>859146</v>
      </c>
      <c r="J174" s="43" t="n">
        <f aca="false">SUM(J175:J176)</f>
        <v>859146</v>
      </c>
      <c r="K174" s="43" t="n">
        <f aca="false">SUM(K175:K176)</f>
        <v>859146</v>
      </c>
      <c r="L174" s="43" t="n">
        <f aca="false">SUM(L175:L176)</f>
        <v>0</v>
      </c>
      <c r="M174" s="43" t="n">
        <f aca="false">SUM(M175:M176)</f>
        <v>0</v>
      </c>
      <c r="N174" s="43" t="n">
        <f aca="false">SUM(N175:N176)</f>
        <v>0</v>
      </c>
      <c r="O174" s="43" t="n">
        <f aca="false">SUM(O175:O176)</f>
        <v>0</v>
      </c>
      <c r="P174" s="43" t="n">
        <f aca="false">SUM(P175:P176)</f>
        <v>0</v>
      </c>
      <c r="Q174" s="43" t="n">
        <f aca="false">SUM(Q175:Q176)</f>
        <v>859146</v>
      </c>
      <c r="R174" s="43" t="n">
        <f aca="false">SUM(R175:R176)</f>
        <v>0</v>
      </c>
      <c r="S174" s="43" t="n">
        <f aca="false">SUM(S175:S176)</f>
        <v>0</v>
      </c>
    </row>
    <row r="175" customFormat="false" ht="12.75" hidden="false" customHeight="false" outlineLevel="0" collapsed="false">
      <c r="A175" s="21"/>
      <c r="B175" s="21"/>
      <c r="C175" s="21"/>
      <c r="D175" s="21" t="n">
        <v>4300</v>
      </c>
      <c r="E175" s="29" t="s">
        <v>51</v>
      </c>
      <c r="F175" s="28" t="n">
        <v>152000</v>
      </c>
      <c r="G175" s="35"/>
      <c r="H175" s="35"/>
      <c r="I175" s="28" t="n">
        <v>152000</v>
      </c>
      <c r="J175" s="28" t="n">
        <v>152000</v>
      </c>
      <c r="K175" s="28" t="n">
        <v>152000</v>
      </c>
      <c r="L175" s="26"/>
      <c r="M175" s="26"/>
      <c r="N175" s="26"/>
      <c r="O175" s="26"/>
      <c r="P175" s="26"/>
      <c r="Q175" s="28" t="n">
        <v>152000</v>
      </c>
      <c r="R175" s="26"/>
      <c r="S175" s="26"/>
    </row>
    <row r="176" customFormat="false" ht="45" hidden="false" customHeight="false" outlineLevel="0" collapsed="false">
      <c r="A176" s="21"/>
      <c r="B176" s="21"/>
      <c r="C176" s="21"/>
      <c r="D176" s="22" t="n">
        <v>8070</v>
      </c>
      <c r="E176" s="29" t="s">
        <v>104</v>
      </c>
      <c r="F176" s="33" t="n">
        <v>707146</v>
      </c>
      <c r="G176" s="35"/>
      <c r="H176" s="35"/>
      <c r="I176" s="33" t="n">
        <v>707146</v>
      </c>
      <c r="J176" s="33" t="n">
        <v>707146</v>
      </c>
      <c r="K176" s="33" t="n">
        <v>707146</v>
      </c>
      <c r="L176" s="26"/>
      <c r="M176" s="26"/>
      <c r="N176" s="26"/>
      <c r="O176" s="26"/>
      <c r="P176" s="26"/>
      <c r="Q176" s="33" t="n">
        <v>707146</v>
      </c>
      <c r="R176" s="26"/>
      <c r="S176" s="26"/>
    </row>
    <row r="177" customFormat="false" ht="33.75" hidden="false" customHeight="false" outlineLevel="0" collapsed="false">
      <c r="A177" s="21"/>
      <c r="B177" s="21"/>
      <c r="C177" s="50" t="n">
        <v>75704</v>
      </c>
      <c r="D177" s="50"/>
      <c r="E177" s="39" t="s">
        <v>105</v>
      </c>
      <c r="F177" s="51" t="n">
        <f aca="false">SUM(F178)</f>
        <v>86352</v>
      </c>
      <c r="G177" s="51" t="n">
        <f aca="false">SUM(G178)</f>
        <v>0</v>
      </c>
      <c r="H177" s="51" t="n">
        <f aca="false">SUM(H178)</f>
        <v>0</v>
      </c>
      <c r="I177" s="51" t="n">
        <f aca="false">SUM(I178)</f>
        <v>86352</v>
      </c>
      <c r="J177" s="51" t="n">
        <f aca="false">SUM(J178)</f>
        <v>86352</v>
      </c>
      <c r="K177" s="51" t="n">
        <f aca="false">SUM(K178)</f>
        <v>86352</v>
      </c>
      <c r="L177" s="51" t="n">
        <f aca="false">SUM(L178)</f>
        <v>0</v>
      </c>
      <c r="M177" s="51" t="n">
        <f aca="false">SUM(M178)</f>
        <v>0</v>
      </c>
      <c r="N177" s="51" t="n">
        <f aca="false">SUM(N178)</f>
        <v>0</v>
      </c>
      <c r="O177" s="51" t="n">
        <f aca="false">SUM(O178)</f>
        <v>0</v>
      </c>
      <c r="P177" s="51" t="n">
        <f aca="false">SUM(P178)</f>
        <v>86352</v>
      </c>
      <c r="Q177" s="51" t="n">
        <f aca="false">SUM(Q178)</f>
        <v>0</v>
      </c>
      <c r="R177" s="51" t="n">
        <f aca="false">SUM(R178)</f>
        <v>0</v>
      </c>
      <c r="S177" s="51" t="n">
        <f aca="false">SUM(S178)</f>
        <v>0</v>
      </c>
    </row>
    <row r="178" customFormat="false" ht="12.75" hidden="false" customHeight="false" outlineLevel="0" collapsed="false">
      <c r="A178" s="21"/>
      <c r="B178" s="21"/>
      <c r="C178" s="21"/>
      <c r="D178" s="36" t="n">
        <v>8020</v>
      </c>
      <c r="E178" s="29" t="s">
        <v>106</v>
      </c>
      <c r="F178" s="33" t="n">
        <v>86352</v>
      </c>
      <c r="G178" s="35"/>
      <c r="H178" s="35"/>
      <c r="I178" s="33" t="n">
        <v>86352</v>
      </c>
      <c r="J178" s="33" t="n">
        <v>86352</v>
      </c>
      <c r="K178" s="33" t="n">
        <v>86352</v>
      </c>
      <c r="L178" s="26"/>
      <c r="M178" s="33"/>
      <c r="N178" s="26"/>
      <c r="O178" s="26"/>
      <c r="P178" s="33" t="n">
        <v>86352</v>
      </c>
      <c r="Q178" s="26"/>
      <c r="R178" s="26"/>
      <c r="S178" s="26"/>
    </row>
    <row r="179" customFormat="false" ht="12.75" hidden="false" customHeight="false" outlineLevel="0" collapsed="false">
      <c r="A179" s="16" t="n">
        <v>9</v>
      </c>
      <c r="B179" s="16" t="n">
        <v>758</v>
      </c>
      <c r="C179" s="16"/>
      <c r="D179" s="16"/>
      <c r="E179" s="41" t="s">
        <v>107</v>
      </c>
      <c r="F179" s="19" t="n">
        <f aca="false">SUM(F182,F180)</f>
        <v>149343</v>
      </c>
      <c r="G179" s="19" t="n">
        <f aca="false">SUM(G182,G180)</f>
        <v>0</v>
      </c>
      <c r="H179" s="19" t="n">
        <f aca="false">SUM(H182,H180)</f>
        <v>3500</v>
      </c>
      <c r="I179" s="19" t="n">
        <f aca="false">SUM(I182,I180)</f>
        <v>145843</v>
      </c>
      <c r="J179" s="19" t="n">
        <f aca="false">SUM(J182,J180)</f>
        <v>145843</v>
      </c>
      <c r="K179" s="19" t="n">
        <f aca="false">SUM(K182,K180)</f>
        <v>145843</v>
      </c>
      <c r="L179" s="19" t="n">
        <f aca="false">SUM(L182,L180)</f>
        <v>0</v>
      </c>
      <c r="M179" s="19" t="n">
        <f aca="false">SUM(M182,M180)</f>
        <v>145843</v>
      </c>
      <c r="N179" s="19" t="n">
        <f aca="false">SUM(N182,N180)</f>
        <v>0</v>
      </c>
      <c r="O179" s="19" t="n">
        <f aca="false">SUM(O182,O180)</f>
        <v>0</v>
      </c>
      <c r="P179" s="19" t="n">
        <f aca="false">SUM(P182,P180)</f>
        <v>0</v>
      </c>
      <c r="Q179" s="19" t="n">
        <f aca="false">SUM(Q182,Q180)</f>
        <v>0</v>
      </c>
      <c r="R179" s="19" t="n">
        <f aca="false">SUM(R182,R180)</f>
        <v>0</v>
      </c>
      <c r="S179" s="19" t="n">
        <f aca="false">SUM(S182,S180)</f>
        <v>0</v>
      </c>
    </row>
    <row r="180" customFormat="false" ht="12.75" hidden="false" customHeight="false" outlineLevel="0" collapsed="false">
      <c r="A180" s="16"/>
      <c r="B180" s="16"/>
      <c r="C180" s="49" t="n">
        <v>75814</v>
      </c>
      <c r="D180" s="49"/>
      <c r="E180" s="39" t="s">
        <v>108</v>
      </c>
      <c r="F180" s="52" t="n">
        <f aca="false">SUM(F181)</f>
        <v>20000</v>
      </c>
      <c r="G180" s="52" t="n">
        <f aca="false">SUM(G181)</f>
        <v>0</v>
      </c>
      <c r="H180" s="52" t="n">
        <f aca="false">SUM(H181)</f>
        <v>0</v>
      </c>
      <c r="I180" s="52" t="n">
        <f aca="false">SUM(I181)</f>
        <v>20000</v>
      </c>
      <c r="J180" s="52" t="n">
        <f aca="false">SUM(J181)</f>
        <v>20000</v>
      </c>
      <c r="K180" s="52" t="n">
        <f aca="false">SUM(K181)</f>
        <v>20000</v>
      </c>
      <c r="L180" s="52" t="n">
        <f aca="false">SUM(L181)</f>
        <v>0</v>
      </c>
      <c r="M180" s="52" t="n">
        <f aca="false">SUM(M181)</f>
        <v>20000</v>
      </c>
      <c r="N180" s="52" t="n">
        <f aca="false">SUM(N181)</f>
        <v>0</v>
      </c>
      <c r="O180" s="52" t="n">
        <f aca="false">SUM(O181)</f>
        <v>0</v>
      </c>
      <c r="P180" s="52" t="n">
        <f aca="false">SUM(P181)</f>
        <v>0</v>
      </c>
      <c r="Q180" s="52" t="n">
        <f aca="false">SUM(Q181)</f>
        <v>0</v>
      </c>
      <c r="R180" s="52" t="n">
        <f aca="false">SUM(R181)</f>
        <v>0</v>
      </c>
      <c r="S180" s="52" t="n">
        <f aca="false">SUM(S181)</f>
        <v>0</v>
      </c>
    </row>
    <row r="181" customFormat="false" ht="12.75" hidden="false" customHeight="false" outlineLevel="0" collapsed="false">
      <c r="A181" s="16"/>
      <c r="B181" s="16"/>
      <c r="C181" s="12"/>
      <c r="D181" s="12" t="n">
        <v>4530</v>
      </c>
      <c r="E181" s="11" t="s">
        <v>109</v>
      </c>
      <c r="F181" s="28" t="n">
        <v>20000</v>
      </c>
      <c r="G181" s="45"/>
      <c r="H181" s="45"/>
      <c r="I181" s="28" t="n">
        <v>20000</v>
      </c>
      <c r="J181" s="28" t="n">
        <v>20000</v>
      </c>
      <c r="K181" s="28" t="n">
        <v>20000</v>
      </c>
      <c r="L181" s="26"/>
      <c r="M181" s="28" t="n">
        <v>20000</v>
      </c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A182" s="16"/>
      <c r="B182" s="16"/>
      <c r="C182" s="49" t="n">
        <v>75818</v>
      </c>
      <c r="D182" s="49"/>
      <c r="E182" s="39" t="s">
        <v>110</v>
      </c>
      <c r="F182" s="52" t="n">
        <f aca="false">SUM(F183)</f>
        <v>129343</v>
      </c>
      <c r="G182" s="52" t="n">
        <f aca="false">SUM(G183)</f>
        <v>0</v>
      </c>
      <c r="H182" s="52" t="n">
        <f aca="false">SUM(H183)</f>
        <v>3500</v>
      </c>
      <c r="I182" s="52" t="n">
        <f aca="false">SUM(I183)</f>
        <v>125843</v>
      </c>
      <c r="J182" s="52" t="n">
        <f aca="false">SUM(J183)</f>
        <v>125843</v>
      </c>
      <c r="K182" s="52" t="n">
        <f aca="false">SUM(K183)</f>
        <v>125843</v>
      </c>
      <c r="L182" s="52" t="n">
        <f aca="false">SUM(L183)</f>
        <v>0</v>
      </c>
      <c r="M182" s="52" t="n">
        <f aca="false">SUM(M183)</f>
        <v>125843</v>
      </c>
      <c r="N182" s="52" t="n">
        <f aca="false">SUM(N183)</f>
        <v>0</v>
      </c>
      <c r="O182" s="52" t="n">
        <f aca="false">SUM(O183)</f>
        <v>0</v>
      </c>
      <c r="P182" s="52" t="n">
        <f aca="false">SUM(P183)</f>
        <v>0</v>
      </c>
      <c r="Q182" s="52" t="n">
        <f aca="false">SUM(Q183)</f>
        <v>0</v>
      </c>
      <c r="R182" s="52" t="n">
        <f aca="false">SUM(R183)</f>
        <v>0</v>
      </c>
      <c r="S182" s="52" t="n">
        <f aca="false">SUM(S183)</f>
        <v>0</v>
      </c>
    </row>
    <row r="183" customFormat="false" ht="12.75" hidden="false" customHeight="false" outlineLevel="0" collapsed="false">
      <c r="A183" s="16"/>
      <c r="B183" s="16"/>
      <c r="C183" s="12"/>
      <c r="D183" s="12" t="n">
        <v>4810</v>
      </c>
      <c r="E183" s="11" t="s">
        <v>86</v>
      </c>
      <c r="F183" s="28" t="n">
        <v>129343</v>
      </c>
      <c r="G183" s="45"/>
      <c r="H183" s="45" t="n">
        <v>3500</v>
      </c>
      <c r="I183" s="28" t="n">
        <v>125843</v>
      </c>
      <c r="J183" s="28" t="n">
        <v>125843</v>
      </c>
      <c r="K183" s="28" t="n">
        <v>125843</v>
      </c>
      <c r="L183" s="26"/>
      <c r="M183" s="28" t="n">
        <v>125843</v>
      </c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A184" s="16" t="n">
        <v>10</v>
      </c>
      <c r="B184" s="16" t="n">
        <v>801</v>
      </c>
      <c r="C184" s="16"/>
      <c r="D184" s="16"/>
      <c r="E184" s="41" t="s">
        <v>111</v>
      </c>
      <c r="F184" s="19" t="n">
        <f aca="false">SUM(F185,F210,F219,F248,F250,F265,)</f>
        <v>19411700</v>
      </c>
      <c r="G184" s="19" t="n">
        <f aca="false">SUM(G185,G210,G219,G248,G250,G265,)</f>
        <v>53500</v>
      </c>
      <c r="H184" s="19" t="n">
        <f aca="false">SUM(H185,H210,H219,H248,H250,H265,)</f>
        <v>82000</v>
      </c>
      <c r="I184" s="19" t="n">
        <f aca="false">SUM(I185,I210,I219,I248,I250,I265,)</f>
        <v>19383200</v>
      </c>
      <c r="J184" s="19" t="n">
        <f aca="false">SUM(J185,J210,J219,J248,J250,J265,)</f>
        <v>19383200</v>
      </c>
      <c r="K184" s="19" t="n">
        <f aca="false">SUM(K185,K210,K219,K248,K250,K265,)</f>
        <v>18681200</v>
      </c>
      <c r="L184" s="19" t="n">
        <f aca="false">SUM(L185,L210,L219,L248,L250,L265,)</f>
        <v>10991709</v>
      </c>
      <c r="M184" s="19" t="n">
        <f aca="false">SUM(M185,M210,M219,M248,M250,M265,)</f>
        <v>2780159</v>
      </c>
      <c r="N184" s="19" t="n">
        <f aca="false">SUM(N185,N210,N219,N248,N250,N265,)</f>
        <v>4849823</v>
      </c>
      <c r="O184" s="19" t="n">
        <f aca="false">SUM(O185,O210,O219,O248,O250,O265,)</f>
        <v>59509</v>
      </c>
      <c r="P184" s="19" t="n">
        <f aca="false">SUM(P185,P210,P219,P248,P250,P265,)</f>
        <v>0</v>
      </c>
      <c r="Q184" s="19" t="n">
        <f aca="false">SUM(Q185,Q210,Q219,Q248,Q250,Q265,)</f>
        <v>0</v>
      </c>
      <c r="R184" s="19" t="n">
        <f aca="false">SUM(R185,R210,R219,R248,R250,R265,)</f>
        <v>702000</v>
      </c>
      <c r="S184" s="19" t="n">
        <f aca="false">SUM(S185,S210,S219,S248,S250,S265,)</f>
        <v>702000</v>
      </c>
    </row>
    <row r="185" customFormat="false" ht="12.75" hidden="false" customHeight="false" outlineLevel="0" collapsed="false">
      <c r="A185" s="16"/>
      <c r="B185" s="16"/>
      <c r="C185" s="16" t="n">
        <v>80101</v>
      </c>
      <c r="D185" s="16"/>
      <c r="E185" s="41" t="s">
        <v>112</v>
      </c>
      <c r="F185" s="19" t="n">
        <f aca="false">SUM(F186:F209)</f>
        <v>7621635</v>
      </c>
      <c r="G185" s="19" t="n">
        <f aca="false">SUM(G186:G209)</f>
        <v>0</v>
      </c>
      <c r="H185" s="19" t="n">
        <f aca="false">SUM(H186:H209)</f>
        <v>0</v>
      </c>
      <c r="I185" s="19" t="n">
        <f aca="false">SUM(I186:I209)</f>
        <v>7621635</v>
      </c>
      <c r="J185" s="19" t="n">
        <f aca="false">SUM(J186:J209)</f>
        <v>7621635</v>
      </c>
      <c r="K185" s="19" t="n">
        <f aca="false">SUM(K186:K209)</f>
        <v>6969635</v>
      </c>
      <c r="L185" s="19" t="n">
        <f aca="false">SUM(L186:L209)</f>
        <v>5672058</v>
      </c>
      <c r="M185" s="19" t="n">
        <f aca="false">SUM(M186:M209)</f>
        <v>1266341</v>
      </c>
      <c r="N185" s="19" t="n">
        <f aca="false">SUM(N186:N209)</f>
        <v>0</v>
      </c>
      <c r="O185" s="19" t="n">
        <f aca="false">SUM(O186:O209)</f>
        <v>31236</v>
      </c>
      <c r="P185" s="19" t="n">
        <f aca="false">SUM(P186:P209)</f>
        <v>0</v>
      </c>
      <c r="Q185" s="19" t="n">
        <f aca="false">SUM(Q186:Q209)</f>
        <v>0</v>
      </c>
      <c r="R185" s="19" t="n">
        <f aca="false">SUM(R186:R209)</f>
        <v>652000</v>
      </c>
      <c r="S185" s="19" t="n">
        <f aca="false">SUM(S186:S209)</f>
        <v>652000</v>
      </c>
    </row>
    <row r="186" customFormat="false" ht="12.75" hidden="false" customHeight="false" outlineLevel="0" collapsed="false">
      <c r="A186" s="21"/>
      <c r="B186" s="21"/>
      <c r="C186" s="21"/>
      <c r="D186" s="21" t="n">
        <v>3020</v>
      </c>
      <c r="E186" s="29" t="s">
        <v>39</v>
      </c>
      <c r="F186" s="28" t="n">
        <v>31236</v>
      </c>
      <c r="G186" s="35"/>
      <c r="H186" s="35"/>
      <c r="I186" s="28" t="n">
        <v>31236</v>
      </c>
      <c r="J186" s="28" t="n">
        <v>31236</v>
      </c>
      <c r="K186" s="28" t="n">
        <v>31236</v>
      </c>
      <c r="L186" s="26"/>
      <c r="M186" s="26"/>
      <c r="N186" s="26"/>
      <c r="O186" s="28" t="n">
        <v>31236</v>
      </c>
      <c r="P186" s="26"/>
      <c r="Q186" s="26"/>
      <c r="R186" s="26"/>
      <c r="S186" s="26"/>
    </row>
    <row r="187" customFormat="false" ht="12.75" hidden="false" customHeight="false" outlineLevel="0" collapsed="false">
      <c r="A187" s="21"/>
      <c r="B187" s="21"/>
      <c r="C187" s="21"/>
      <c r="D187" s="21" t="n">
        <v>3050</v>
      </c>
      <c r="E187" s="29" t="s">
        <v>113</v>
      </c>
      <c r="F187" s="28" t="n">
        <v>4200</v>
      </c>
      <c r="G187" s="35"/>
      <c r="H187" s="35"/>
      <c r="I187" s="28" t="n">
        <v>4200</v>
      </c>
      <c r="J187" s="28" t="n">
        <v>4200</v>
      </c>
      <c r="K187" s="28" t="n">
        <v>4200</v>
      </c>
      <c r="L187" s="26"/>
      <c r="M187" s="28" t="n">
        <v>4200</v>
      </c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A188" s="21"/>
      <c r="B188" s="21"/>
      <c r="C188" s="21"/>
      <c r="D188" s="21" t="n">
        <v>4010</v>
      </c>
      <c r="E188" s="29" t="s">
        <v>40</v>
      </c>
      <c r="F188" s="24" t="n">
        <v>4481781</v>
      </c>
      <c r="G188" s="35"/>
      <c r="H188" s="35"/>
      <c r="I188" s="24" t="n">
        <v>4481781</v>
      </c>
      <c r="J188" s="24" t="n">
        <v>4481781</v>
      </c>
      <c r="K188" s="24" t="n">
        <v>4481781</v>
      </c>
      <c r="L188" s="24" t="n">
        <v>4481781</v>
      </c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A189" s="21"/>
      <c r="B189" s="21"/>
      <c r="C189" s="21"/>
      <c r="D189" s="21" t="n">
        <v>4040</v>
      </c>
      <c r="E189" s="29" t="s">
        <v>41</v>
      </c>
      <c r="F189" s="24" t="n">
        <v>358283</v>
      </c>
      <c r="G189" s="35"/>
      <c r="H189" s="35"/>
      <c r="I189" s="24" t="n">
        <v>358283</v>
      </c>
      <c r="J189" s="24" t="n">
        <v>358283</v>
      </c>
      <c r="K189" s="24" t="n">
        <v>358283</v>
      </c>
      <c r="L189" s="24" t="n">
        <v>358283</v>
      </c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A190" s="21"/>
      <c r="B190" s="21"/>
      <c r="C190" s="21"/>
      <c r="D190" s="21" t="n">
        <v>4110</v>
      </c>
      <c r="E190" s="29" t="s">
        <v>42</v>
      </c>
      <c r="F190" s="24" t="n">
        <v>715382</v>
      </c>
      <c r="G190" s="35"/>
      <c r="H190" s="35"/>
      <c r="I190" s="24" t="n">
        <v>715382</v>
      </c>
      <c r="J190" s="24" t="n">
        <v>715382</v>
      </c>
      <c r="K190" s="24" t="n">
        <v>715382</v>
      </c>
      <c r="L190" s="24" t="n">
        <v>715382</v>
      </c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A191" s="21"/>
      <c r="B191" s="21"/>
      <c r="C191" s="21"/>
      <c r="D191" s="21" t="n">
        <v>4120</v>
      </c>
      <c r="E191" s="29" t="s">
        <v>43</v>
      </c>
      <c r="F191" s="24" t="n">
        <v>116612</v>
      </c>
      <c r="G191" s="35"/>
      <c r="H191" s="35"/>
      <c r="I191" s="24" t="n">
        <v>116612</v>
      </c>
      <c r="J191" s="24" t="n">
        <v>116612</v>
      </c>
      <c r="K191" s="24" t="n">
        <v>116612</v>
      </c>
      <c r="L191" s="24" t="n">
        <v>116612</v>
      </c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21"/>
      <c r="B192" s="21"/>
      <c r="C192" s="21"/>
      <c r="D192" s="21" t="n">
        <v>4210</v>
      </c>
      <c r="E192" s="29" t="s">
        <v>46</v>
      </c>
      <c r="F192" s="24" t="n">
        <v>49919</v>
      </c>
      <c r="G192" s="35"/>
      <c r="H192" s="35"/>
      <c r="I192" s="24" t="n">
        <v>49919</v>
      </c>
      <c r="J192" s="24" t="n">
        <v>49919</v>
      </c>
      <c r="K192" s="24" t="n">
        <v>49919</v>
      </c>
      <c r="L192" s="26"/>
      <c r="M192" s="24" t="n">
        <v>49919</v>
      </c>
      <c r="N192" s="26"/>
      <c r="O192" s="26"/>
      <c r="P192" s="26"/>
      <c r="Q192" s="26"/>
      <c r="R192" s="26"/>
      <c r="S192" s="26"/>
    </row>
    <row r="193" customFormat="false" ht="12.75" hidden="false" customHeight="true" outlineLevel="0" collapsed="false">
      <c r="A193" s="21"/>
      <c r="B193" s="21"/>
      <c r="C193" s="21"/>
      <c r="D193" s="21" t="n">
        <v>4240</v>
      </c>
      <c r="E193" s="29" t="s">
        <v>114</v>
      </c>
      <c r="F193" s="24" t="n">
        <v>2700</v>
      </c>
      <c r="G193" s="35"/>
      <c r="H193" s="35"/>
      <c r="I193" s="24" t="n">
        <v>2700</v>
      </c>
      <c r="J193" s="24" t="n">
        <v>2700</v>
      </c>
      <c r="K193" s="24" t="n">
        <v>2700</v>
      </c>
      <c r="L193" s="26"/>
      <c r="M193" s="24" t="n">
        <v>2700</v>
      </c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A194" s="21"/>
      <c r="B194" s="21"/>
      <c r="C194" s="21"/>
      <c r="D194" s="21" t="n">
        <v>4260</v>
      </c>
      <c r="E194" s="29" t="s">
        <v>47</v>
      </c>
      <c r="F194" s="24" t="n">
        <v>488246</v>
      </c>
      <c r="G194" s="35"/>
      <c r="H194" s="35"/>
      <c r="I194" s="24" t="n">
        <v>488246</v>
      </c>
      <c r="J194" s="24" t="n">
        <v>488246</v>
      </c>
      <c r="K194" s="24" t="n">
        <v>488246</v>
      </c>
      <c r="L194" s="26"/>
      <c r="M194" s="24" t="n">
        <v>488246</v>
      </c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A195" s="21"/>
      <c r="B195" s="21"/>
      <c r="C195" s="21"/>
      <c r="D195" s="21" t="n">
        <v>4270</v>
      </c>
      <c r="E195" s="29" t="s">
        <v>48</v>
      </c>
      <c r="F195" s="24" t="n">
        <v>140800</v>
      </c>
      <c r="G195" s="35"/>
      <c r="H195" s="35"/>
      <c r="I195" s="24" t="n">
        <v>140800</v>
      </c>
      <c r="J195" s="24" t="n">
        <v>140800</v>
      </c>
      <c r="K195" s="24" t="n">
        <v>140800</v>
      </c>
      <c r="L195" s="26"/>
      <c r="M195" s="24" t="n">
        <v>140800</v>
      </c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A196" s="21"/>
      <c r="B196" s="21"/>
      <c r="C196" s="21"/>
      <c r="D196" s="21" t="n">
        <v>4280</v>
      </c>
      <c r="E196" s="29" t="s">
        <v>49</v>
      </c>
      <c r="F196" s="24" t="n">
        <v>7000</v>
      </c>
      <c r="G196" s="35"/>
      <c r="H196" s="35"/>
      <c r="I196" s="24" t="n">
        <v>7000</v>
      </c>
      <c r="J196" s="24" t="n">
        <v>7000</v>
      </c>
      <c r="K196" s="24" t="n">
        <v>7000</v>
      </c>
      <c r="L196" s="26"/>
      <c r="M196" s="32" t="n">
        <v>7000</v>
      </c>
      <c r="N196" s="26"/>
      <c r="O196" s="24" t="s">
        <v>50</v>
      </c>
      <c r="P196" s="26"/>
      <c r="Q196" s="26"/>
      <c r="R196" s="26"/>
      <c r="S196" s="26"/>
    </row>
    <row r="197" customFormat="false" ht="12.75" hidden="false" customHeight="false" outlineLevel="0" collapsed="false">
      <c r="A197" s="21"/>
      <c r="B197" s="21"/>
      <c r="C197" s="21"/>
      <c r="D197" s="21" t="n">
        <v>4300</v>
      </c>
      <c r="E197" s="29" t="s">
        <v>51</v>
      </c>
      <c r="F197" s="24" t="n">
        <v>56184</v>
      </c>
      <c r="G197" s="35"/>
      <c r="H197" s="35"/>
      <c r="I197" s="24" t="n">
        <v>56184</v>
      </c>
      <c r="J197" s="24" t="n">
        <v>56184</v>
      </c>
      <c r="K197" s="24" t="n">
        <v>56184</v>
      </c>
      <c r="L197" s="26"/>
      <c r="M197" s="24" t="n">
        <v>56184</v>
      </c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A198" s="21"/>
      <c r="B198" s="21"/>
      <c r="C198" s="21"/>
      <c r="D198" s="21" t="n">
        <v>4350</v>
      </c>
      <c r="E198" s="23" t="s">
        <v>52</v>
      </c>
      <c r="F198" s="24" t="n">
        <v>2318</v>
      </c>
      <c r="G198" s="25"/>
      <c r="H198" s="25"/>
      <c r="I198" s="24" t="n">
        <v>2318</v>
      </c>
      <c r="J198" s="24" t="n">
        <v>2318</v>
      </c>
      <c r="K198" s="24" t="n">
        <v>2318</v>
      </c>
      <c r="L198" s="26"/>
      <c r="M198" s="24" t="n">
        <v>2318</v>
      </c>
      <c r="N198" s="26"/>
      <c r="O198" s="26"/>
      <c r="P198" s="26"/>
      <c r="Q198" s="26"/>
      <c r="R198" s="26"/>
      <c r="S198" s="26"/>
    </row>
    <row r="199" customFormat="false" ht="22.5" hidden="false" customHeight="false" outlineLevel="0" collapsed="false">
      <c r="A199" s="21"/>
      <c r="B199" s="21"/>
      <c r="C199" s="21"/>
      <c r="D199" s="22" t="n">
        <v>4360</v>
      </c>
      <c r="E199" s="23" t="s">
        <v>53</v>
      </c>
      <c r="F199" s="24" t="n">
        <v>2850</v>
      </c>
      <c r="G199" s="25"/>
      <c r="H199" s="25"/>
      <c r="I199" s="24" t="n">
        <v>2850</v>
      </c>
      <c r="J199" s="24" t="n">
        <v>2850</v>
      </c>
      <c r="K199" s="24" t="n">
        <v>2850</v>
      </c>
      <c r="L199" s="26"/>
      <c r="M199" s="24" t="n">
        <v>2850</v>
      </c>
      <c r="N199" s="26"/>
      <c r="O199" s="26"/>
      <c r="P199" s="26"/>
      <c r="Q199" s="26"/>
      <c r="R199" s="26"/>
      <c r="S199" s="26"/>
    </row>
    <row r="200" customFormat="false" ht="22.5" hidden="false" customHeight="true" outlineLevel="0" collapsed="false">
      <c r="A200" s="21"/>
      <c r="B200" s="21"/>
      <c r="C200" s="21"/>
      <c r="D200" s="22" t="n">
        <v>4370</v>
      </c>
      <c r="E200" s="34" t="s">
        <v>54</v>
      </c>
      <c r="F200" s="24" t="n">
        <v>7650</v>
      </c>
      <c r="G200" s="35"/>
      <c r="H200" s="35"/>
      <c r="I200" s="24" t="n">
        <v>7650</v>
      </c>
      <c r="J200" s="24" t="n">
        <v>7650</v>
      </c>
      <c r="K200" s="24" t="n">
        <v>7650</v>
      </c>
      <c r="L200" s="26"/>
      <c r="M200" s="24" t="n">
        <v>7650</v>
      </c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A201" s="21"/>
      <c r="B201" s="21"/>
      <c r="C201" s="21"/>
      <c r="D201" s="21" t="n">
        <v>4410</v>
      </c>
      <c r="E201" s="29" t="s">
        <v>55</v>
      </c>
      <c r="F201" s="24" t="n">
        <v>2500</v>
      </c>
      <c r="G201" s="35"/>
      <c r="H201" s="35"/>
      <c r="I201" s="24" t="n">
        <v>2500</v>
      </c>
      <c r="J201" s="24" t="n">
        <v>2500</v>
      </c>
      <c r="K201" s="24" t="n">
        <v>2500</v>
      </c>
      <c r="L201" s="26"/>
      <c r="M201" s="24" t="n">
        <v>2500</v>
      </c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A202" s="21"/>
      <c r="B202" s="21"/>
      <c r="C202" s="21"/>
      <c r="D202" s="21" t="n">
        <v>4430</v>
      </c>
      <c r="E202" s="29" t="s">
        <v>67</v>
      </c>
      <c r="F202" s="24" t="n">
        <v>2539</v>
      </c>
      <c r="G202" s="35"/>
      <c r="H202" s="35"/>
      <c r="I202" s="24" t="n">
        <v>2539</v>
      </c>
      <c r="J202" s="24" t="n">
        <v>2539</v>
      </c>
      <c r="K202" s="24" t="n">
        <v>2539</v>
      </c>
      <c r="L202" s="26"/>
      <c r="M202" s="24" t="n">
        <v>2539</v>
      </c>
      <c r="N202" s="26"/>
      <c r="O202" s="26"/>
      <c r="P202" s="26"/>
      <c r="Q202" s="26"/>
      <c r="R202" s="26"/>
      <c r="S202" s="26"/>
    </row>
    <row r="203" customFormat="false" ht="12.75" hidden="false" customHeight="true" outlineLevel="0" collapsed="false">
      <c r="A203" s="21"/>
      <c r="B203" s="21"/>
      <c r="C203" s="21"/>
      <c r="D203" s="21" t="n">
        <v>4440</v>
      </c>
      <c r="E203" s="29" t="s">
        <v>85</v>
      </c>
      <c r="F203" s="24" t="n">
        <v>291067</v>
      </c>
      <c r="G203" s="35"/>
      <c r="H203" s="35"/>
      <c r="I203" s="24" t="n">
        <v>291067</v>
      </c>
      <c r="J203" s="24" t="n">
        <v>291067</v>
      </c>
      <c r="K203" s="24" t="n">
        <v>291067</v>
      </c>
      <c r="L203" s="26"/>
      <c r="M203" s="24" t="n">
        <v>291067</v>
      </c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A204" s="21"/>
      <c r="B204" s="21"/>
      <c r="C204" s="21"/>
      <c r="D204" s="21" t="n">
        <v>4480</v>
      </c>
      <c r="E204" s="29" t="s">
        <v>115</v>
      </c>
      <c r="F204" s="24" t="n">
        <v>200</v>
      </c>
      <c r="G204" s="35"/>
      <c r="H204" s="35"/>
      <c r="I204" s="24" t="n">
        <v>200</v>
      </c>
      <c r="J204" s="24" t="n">
        <v>200</v>
      </c>
      <c r="K204" s="24" t="n">
        <v>200</v>
      </c>
      <c r="L204" s="26"/>
      <c r="M204" s="24" t="n">
        <v>200</v>
      </c>
      <c r="N204" s="26"/>
      <c r="O204" s="26"/>
      <c r="P204" s="26"/>
      <c r="Q204" s="26"/>
      <c r="R204" s="26"/>
      <c r="S204" s="26"/>
    </row>
    <row r="205" customFormat="false" ht="22.5" hidden="false" customHeight="false" outlineLevel="0" collapsed="false">
      <c r="A205" s="21"/>
      <c r="B205" s="21"/>
      <c r="C205" s="21"/>
      <c r="D205" s="22" t="n">
        <v>4700</v>
      </c>
      <c r="E205" s="29" t="s">
        <v>59</v>
      </c>
      <c r="F205" s="24" t="n">
        <v>2800</v>
      </c>
      <c r="G205" s="25"/>
      <c r="H205" s="35"/>
      <c r="I205" s="24" t="n">
        <v>2800</v>
      </c>
      <c r="J205" s="24" t="n">
        <v>2800</v>
      </c>
      <c r="K205" s="24" t="n">
        <v>2800</v>
      </c>
      <c r="L205" s="26"/>
      <c r="M205" s="24" t="n">
        <v>2800</v>
      </c>
      <c r="N205" s="26"/>
      <c r="O205" s="26"/>
      <c r="P205" s="26"/>
      <c r="Q205" s="26"/>
      <c r="R205" s="26"/>
      <c r="S205" s="26"/>
    </row>
    <row r="206" customFormat="false" ht="22.5" hidden="false" customHeight="false" outlineLevel="0" collapsed="false">
      <c r="A206" s="21"/>
      <c r="B206" s="21"/>
      <c r="C206" s="21"/>
      <c r="D206" s="22" t="n">
        <v>4740</v>
      </c>
      <c r="E206" s="29" t="s">
        <v>60</v>
      </c>
      <c r="F206" s="24" t="n">
        <v>6350</v>
      </c>
      <c r="G206" s="35"/>
      <c r="H206" s="35"/>
      <c r="I206" s="24" t="n">
        <v>6350</v>
      </c>
      <c r="J206" s="24" t="n">
        <v>6350</v>
      </c>
      <c r="K206" s="24" t="n">
        <v>6350</v>
      </c>
      <c r="L206" s="26"/>
      <c r="M206" s="24" t="n">
        <v>6350</v>
      </c>
      <c r="N206" s="26"/>
      <c r="O206" s="26"/>
      <c r="P206" s="26"/>
      <c r="Q206" s="26"/>
      <c r="R206" s="26"/>
      <c r="S206" s="26"/>
    </row>
    <row r="207" customFormat="false" ht="22.5" hidden="false" customHeight="false" outlineLevel="0" collapsed="false">
      <c r="A207" s="21"/>
      <c r="B207" s="21"/>
      <c r="C207" s="21"/>
      <c r="D207" s="21" t="n">
        <v>4750</v>
      </c>
      <c r="E207" s="29" t="s">
        <v>61</v>
      </c>
      <c r="F207" s="24" t="n">
        <v>5650</v>
      </c>
      <c r="G207" s="35"/>
      <c r="H207" s="35"/>
      <c r="I207" s="24" t="n">
        <v>5650</v>
      </c>
      <c r="J207" s="24" t="n">
        <v>5650</v>
      </c>
      <c r="K207" s="24" t="n">
        <v>5650</v>
      </c>
      <c r="L207" s="26"/>
      <c r="M207" s="24" t="n">
        <v>5650</v>
      </c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A208" s="21"/>
      <c r="B208" s="21"/>
      <c r="C208" s="21"/>
      <c r="D208" s="21" t="n">
        <v>4810</v>
      </c>
      <c r="E208" s="29" t="s">
        <v>86</v>
      </c>
      <c r="F208" s="24" t="n">
        <v>193368</v>
      </c>
      <c r="G208" s="35"/>
      <c r="H208" s="35"/>
      <c r="I208" s="24" t="n">
        <v>193368</v>
      </c>
      <c r="J208" s="24" t="n">
        <v>193368</v>
      </c>
      <c r="K208" s="24" t="n">
        <v>193368</v>
      </c>
      <c r="L208" s="26"/>
      <c r="M208" s="24" t="n">
        <v>193368</v>
      </c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A209" s="21"/>
      <c r="B209" s="21"/>
      <c r="C209" s="21"/>
      <c r="D209" s="21" t="n">
        <v>6050</v>
      </c>
      <c r="E209" s="29" t="s">
        <v>37</v>
      </c>
      <c r="F209" s="24" t="n">
        <v>652000</v>
      </c>
      <c r="G209" s="35"/>
      <c r="H209" s="35"/>
      <c r="I209" s="24" t="n">
        <v>652000</v>
      </c>
      <c r="J209" s="24" t="n">
        <v>652000</v>
      </c>
      <c r="K209" s="26"/>
      <c r="L209" s="26"/>
      <c r="M209" s="26"/>
      <c r="N209" s="26"/>
      <c r="O209" s="26"/>
      <c r="P209" s="26"/>
      <c r="Q209" s="26"/>
      <c r="R209" s="24" t="n">
        <v>652000</v>
      </c>
      <c r="S209" s="24" t="n">
        <v>652000</v>
      </c>
    </row>
    <row r="210" customFormat="false" ht="12.75" hidden="false" customHeight="false" outlineLevel="0" collapsed="false">
      <c r="A210" s="16"/>
      <c r="B210" s="16"/>
      <c r="C210" s="16" t="n">
        <v>80104</v>
      </c>
      <c r="D210" s="16"/>
      <c r="E210" s="41" t="s">
        <v>116</v>
      </c>
      <c r="F210" s="19" t="n">
        <f aca="false">SUM(F211,F215,F218:F218)</f>
        <v>4711623</v>
      </c>
      <c r="G210" s="19" t="n">
        <f aca="false">SUM(G211,G215,G218:G218)</f>
        <v>3500</v>
      </c>
      <c r="H210" s="19" t="n">
        <f aca="false">SUM(H211,H215,H218:H218)</f>
        <v>0</v>
      </c>
      <c r="I210" s="19" t="n">
        <f aca="false">SUM(I211,I215,I218:I218)</f>
        <v>4715123</v>
      </c>
      <c r="J210" s="19" t="n">
        <f aca="false">SUM(J211,J215,J218:J218)</f>
        <v>4715123</v>
      </c>
      <c r="K210" s="19" t="n">
        <f aca="false">SUM(K211,K215,K218:K218)</f>
        <v>4715123</v>
      </c>
      <c r="L210" s="19" t="n">
        <f aca="false">SUM(L211,L215,L218:L218)</f>
        <v>0</v>
      </c>
      <c r="M210" s="19" t="n">
        <f aca="false">SUM(M211,M215,M218:M218)</f>
        <v>78715</v>
      </c>
      <c r="N210" s="19" t="n">
        <f aca="false">SUM(N211,N215,N218:N218)</f>
        <v>4636408</v>
      </c>
      <c r="O210" s="19" t="n">
        <f aca="false">SUM(O211,O215,O218:O218)</f>
        <v>0</v>
      </c>
      <c r="P210" s="19" t="n">
        <f aca="false">SUM(P211,P215,P218:P218)</f>
        <v>0</v>
      </c>
      <c r="Q210" s="19" t="n">
        <f aca="false">SUM(Q211,Q215,Q218:Q218)</f>
        <v>0</v>
      </c>
      <c r="R210" s="19" t="n">
        <f aca="false">SUM(R211,R215,R218:R218)</f>
        <v>0</v>
      </c>
      <c r="S210" s="19" t="n">
        <f aca="false">SUM(S211,S215,S218:S218)</f>
        <v>0</v>
      </c>
    </row>
    <row r="211" customFormat="false" ht="22.5" hidden="false" customHeight="true" outlineLevel="0" collapsed="false">
      <c r="A211" s="21"/>
      <c r="B211" s="21"/>
      <c r="C211" s="21"/>
      <c r="D211" s="21" t="n">
        <v>2510</v>
      </c>
      <c r="E211" s="29" t="s">
        <v>117</v>
      </c>
      <c r="F211" s="24" t="n">
        <f aca="false">SUM(F212:F214)</f>
        <v>3586076</v>
      </c>
      <c r="G211" s="24" t="n">
        <f aca="false">SUM(G212:G214)</f>
        <v>3500</v>
      </c>
      <c r="H211" s="24" t="n">
        <f aca="false">SUM(H212:H214)</f>
        <v>0</v>
      </c>
      <c r="I211" s="24" t="n">
        <f aca="false">SUM(I212:I214)</f>
        <v>3589576</v>
      </c>
      <c r="J211" s="24" t="n">
        <f aca="false">SUM(J212:J214)</f>
        <v>3589576</v>
      </c>
      <c r="K211" s="24" t="n">
        <f aca="false">SUM(K212:K214)</f>
        <v>3589576</v>
      </c>
      <c r="L211" s="26"/>
      <c r="M211" s="26"/>
      <c r="N211" s="24" t="n">
        <f aca="false">SUM(N212:N214)</f>
        <v>3589576</v>
      </c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A212" s="53"/>
      <c r="B212" s="53"/>
      <c r="C212" s="53"/>
      <c r="D212" s="53"/>
      <c r="E212" s="54" t="s">
        <v>118</v>
      </c>
      <c r="F212" s="55" t="n">
        <v>1878961</v>
      </c>
      <c r="G212" s="56"/>
      <c r="H212" s="56"/>
      <c r="I212" s="55" t="n">
        <v>1878961</v>
      </c>
      <c r="J212" s="55" t="n">
        <v>1878961</v>
      </c>
      <c r="K212" s="55" t="n">
        <v>1878961</v>
      </c>
      <c r="L212" s="26"/>
      <c r="M212" s="26"/>
      <c r="N212" s="55" t="n">
        <v>1878961</v>
      </c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A213" s="53"/>
      <c r="B213" s="53"/>
      <c r="C213" s="53"/>
      <c r="D213" s="53"/>
      <c r="E213" s="54" t="s">
        <v>119</v>
      </c>
      <c r="F213" s="55" t="n">
        <v>931408</v>
      </c>
      <c r="G213" s="56" t="n">
        <v>3500</v>
      </c>
      <c r="H213" s="56"/>
      <c r="I213" s="55" t="n">
        <v>934908</v>
      </c>
      <c r="J213" s="55" t="n">
        <v>934908</v>
      </c>
      <c r="K213" s="55" t="n">
        <v>934908</v>
      </c>
      <c r="L213" s="26"/>
      <c r="M213" s="26"/>
      <c r="N213" s="55" t="n">
        <v>934908</v>
      </c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A214" s="53"/>
      <c r="B214" s="53"/>
      <c r="C214" s="53"/>
      <c r="D214" s="53"/>
      <c r="E214" s="54" t="s">
        <v>120</v>
      </c>
      <c r="F214" s="55" t="n">
        <v>775707</v>
      </c>
      <c r="G214" s="56"/>
      <c r="H214" s="56"/>
      <c r="I214" s="55" t="n">
        <v>775707</v>
      </c>
      <c r="J214" s="55" t="n">
        <v>775707</v>
      </c>
      <c r="K214" s="55" t="n">
        <v>775707</v>
      </c>
      <c r="L214" s="26"/>
      <c r="M214" s="26"/>
      <c r="N214" s="55" t="n">
        <v>775707</v>
      </c>
      <c r="O214" s="26"/>
      <c r="P214" s="26"/>
      <c r="Q214" s="26"/>
      <c r="R214" s="26"/>
      <c r="S214" s="26"/>
    </row>
    <row r="215" customFormat="false" ht="22.5" hidden="false" customHeight="false" outlineLevel="0" collapsed="false">
      <c r="A215" s="53"/>
      <c r="B215" s="53"/>
      <c r="C215" s="53"/>
      <c r="D215" s="32" t="n">
        <v>2540</v>
      </c>
      <c r="E215" s="11" t="s">
        <v>121</v>
      </c>
      <c r="F215" s="27" t="n">
        <f aca="false">SUM(F216:F217)</f>
        <v>1046832</v>
      </c>
      <c r="G215" s="45"/>
      <c r="H215" s="45"/>
      <c r="I215" s="27" t="n">
        <f aca="false">SUM(I216:I217)</f>
        <v>1046832</v>
      </c>
      <c r="J215" s="27" t="n">
        <f aca="false">SUM(J216:J217)</f>
        <v>1046832</v>
      </c>
      <c r="K215" s="27" t="n">
        <f aca="false">SUM(K216:K217)</f>
        <v>1046832</v>
      </c>
      <c r="L215" s="26"/>
      <c r="M215" s="26"/>
      <c r="N215" s="27" t="n">
        <f aca="false">SUM(N216:N217)</f>
        <v>1046832</v>
      </c>
      <c r="O215" s="26"/>
      <c r="P215" s="26"/>
      <c r="Q215" s="26"/>
      <c r="R215" s="26"/>
      <c r="S215" s="26"/>
    </row>
    <row r="216" customFormat="false" ht="12.75" hidden="false" customHeight="true" outlineLevel="0" collapsed="false">
      <c r="A216" s="53"/>
      <c r="B216" s="53"/>
      <c r="C216" s="53"/>
      <c r="D216" s="53"/>
      <c r="E216" s="54" t="s">
        <v>122</v>
      </c>
      <c r="F216" s="55" t="n">
        <v>368832</v>
      </c>
      <c r="G216" s="56"/>
      <c r="H216" s="56"/>
      <c r="I216" s="55" t="n">
        <v>368832</v>
      </c>
      <c r="J216" s="55" t="n">
        <v>368832</v>
      </c>
      <c r="K216" s="55" t="n">
        <v>368832</v>
      </c>
      <c r="L216" s="26"/>
      <c r="M216" s="26"/>
      <c r="N216" s="55" t="n">
        <v>368832</v>
      </c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A217" s="53"/>
      <c r="B217" s="53"/>
      <c r="C217" s="53"/>
      <c r="D217" s="53"/>
      <c r="E217" s="54" t="s">
        <v>123</v>
      </c>
      <c r="F217" s="55" t="n">
        <v>678000</v>
      </c>
      <c r="G217" s="56"/>
      <c r="H217" s="56"/>
      <c r="I217" s="55" t="n">
        <v>678000</v>
      </c>
      <c r="J217" s="55" t="n">
        <v>678000</v>
      </c>
      <c r="K217" s="55" t="n">
        <v>678000</v>
      </c>
      <c r="L217" s="26"/>
      <c r="M217" s="26"/>
      <c r="N217" s="55" t="n">
        <v>678000</v>
      </c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A218" s="32"/>
      <c r="B218" s="32"/>
      <c r="C218" s="32"/>
      <c r="D218" s="32" t="n">
        <v>4810</v>
      </c>
      <c r="E218" s="11" t="s">
        <v>86</v>
      </c>
      <c r="F218" s="27" t="n">
        <v>78715</v>
      </c>
      <c r="G218" s="45"/>
      <c r="H218" s="45"/>
      <c r="I218" s="27" t="n">
        <v>78715</v>
      </c>
      <c r="J218" s="27" t="n">
        <v>78715</v>
      </c>
      <c r="K218" s="27" t="n">
        <v>78715</v>
      </c>
      <c r="L218" s="26"/>
      <c r="M218" s="27" t="n">
        <v>78715</v>
      </c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A219" s="16"/>
      <c r="B219" s="16"/>
      <c r="C219" s="16" t="n">
        <v>80110</v>
      </c>
      <c r="D219" s="16"/>
      <c r="E219" s="41" t="s">
        <v>124</v>
      </c>
      <c r="F219" s="19" t="n">
        <f aca="false">SUM(F220,F222:F247)</f>
        <v>6510814</v>
      </c>
      <c r="G219" s="19" t="n">
        <f aca="false">SUM(G220,G222:G247)</f>
        <v>50000</v>
      </c>
      <c r="H219" s="19" t="n">
        <f aca="false">SUM(H220,H222:H247)</f>
        <v>82000</v>
      </c>
      <c r="I219" s="19" t="n">
        <f aca="false">SUM(I220,I222:I247)</f>
        <v>6478814</v>
      </c>
      <c r="J219" s="19" t="n">
        <f aca="false">SUM(J220,J222:J247)</f>
        <v>6478814</v>
      </c>
      <c r="K219" s="19" t="n">
        <f aca="false">SUM(K220,K222:K247)</f>
        <v>6428814</v>
      </c>
      <c r="L219" s="19" t="n">
        <f aca="false">SUM(L220,L222:L247)</f>
        <v>5272379</v>
      </c>
      <c r="M219" s="19" t="n">
        <f aca="false">SUM(M220,M222:M247)</f>
        <v>988226</v>
      </c>
      <c r="N219" s="19" t="n">
        <f aca="false">SUM(N220,N222:N247)</f>
        <v>140000</v>
      </c>
      <c r="O219" s="19" t="n">
        <f aca="false">SUM(O220,O222:O247)</f>
        <v>28209</v>
      </c>
      <c r="P219" s="19" t="n">
        <f aca="false">SUM(P220,P222:P247)</f>
        <v>0</v>
      </c>
      <c r="Q219" s="19" t="n">
        <f aca="false">SUM(Q220,Q222:Q247)</f>
        <v>0</v>
      </c>
      <c r="R219" s="19" t="n">
        <f aca="false">SUM(R220,R222:R247)</f>
        <v>50000</v>
      </c>
      <c r="S219" s="19" t="n">
        <f aca="false">SUM(S220,S222:S247)</f>
        <v>50000</v>
      </c>
    </row>
    <row r="220" customFormat="false" ht="22.5" hidden="false" customHeight="false" outlineLevel="0" collapsed="false">
      <c r="A220" s="16"/>
      <c r="B220" s="16"/>
      <c r="C220" s="16"/>
      <c r="D220" s="32" t="n">
        <v>2540</v>
      </c>
      <c r="E220" s="11" t="s">
        <v>121</v>
      </c>
      <c r="F220" s="27" t="n">
        <f aca="false">SUM(F221)</f>
        <v>140000</v>
      </c>
      <c r="G220" s="45"/>
      <c r="H220" s="45"/>
      <c r="I220" s="27" t="n">
        <f aca="false">SUM(I221)</f>
        <v>140000</v>
      </c>
      <c r="J220" s="27" t="n">
        <f aca="false">SUM(J221)</f>
        <v>140000</v>
      </c>
      <c r="K220" s="27" t="n">
        <f aca="false">SUM(K221)</f>
        <v>140000</v>
      </c>
      <c r="L220" s="26"/>
      <c r="M220" s="26"/>
      <c r="N220" s="27" t="n">
        <f aca="false">SUM(N221)</f>
        <v>140000</v>
      </c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A221" s="16"/>
      <c r="B221" s="16"/>
      <c r="C221" s="16"/>
      <c r="D221" s="53"/>
      <c r="E221" s="54" t="s">
        <v>125</v>
      </c>
      <c r="F221" s="47" t="n">
        <v>140000</v>
      </c>
      <c r="G221" s="56"/>
      <c r="H221" s="56"/>
      <c r="I221" s="47" t="n">
        <v>140000</v>
      </c>
      <c r="J221" s="47" t="n">
        <v>140000</v>
      </c>
      <c r="K221" s="47" t="n">
        <v>140000</v>
      </c>
      <c r="L221" s="26"/>
      <c r="M221" s="26"/>
      <c r="N221" s="47" t="n">
        <v>140000</v>
      </c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A222" s="21"/>
      <c r="B222" s="21"/>
      <c r="C222" s="21"/>
      <c r="D222" s="21" t="n">
        <v>3020</v>
      </c>
      <c r="E222" s="29" t="s">
        <v>39</v>
      </c>
      <c r="F222" s="24" t="n">
        <v>28209</v>
      </c>
      <c r="G222" s="35"/>
      <c r="H222" s="35"/>
      <c r="I222" s="24" t="n">
        <v>28209</v>
      </c>
      <c r="J222" s="24" t="n">
        <v>28209</v>
      </c>
      <c r="K222" s="24" t="n">
        <v>28209</v>
      </c>
      <c r="L222" s="26"/>
      <c r="M222" s="26"/>
      <c r="N222" s="26"/>
      <c r="O222" s="24" t="n">
        <v>28209</v>
      </c>
      <c r="P222" s="26"/>
      <c r="Q222" s="26"/>
      <c r="R222" s="26"/>
      <c r="S222" s="26"/>
    </row>
    <row r="223" customFormat="false" ht="12.75" hidden="false" customHeight="false" outlineLevel="0" collapsed="false">
      <c r="A223" s="21"/>
      <c r="B223" s="21"/>
      <c r="C223" s="21"/>
      <c r="D223" s="21" t="n">
        <v>3240</v>
      </c>
      <c r="E223" s="29" t="s">
        <v>126</v>
      </c>
      <c r="F223" s="24" t="n">
        <v>12208</v>
      </c>
      <c r="G223" s="35"/>
      <c r="H223" s="35"/>
      <c r="I223" s="24" t="n">
        <v>12208</v>
      </c>
      <c r="J223" s="24" t="n">
        <v>12208</v>
      </c>
      <c r="K223" s="24" t="n">
        <v>12208</v>
      </c>
      <c r="L223" s="26"/>
      <c r="M223" s="24" t="n">
        <v>12208</v>
      </c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A224" s="21"/>
      <c r="B224" s="21"/>
      <c r="C224" s="21"/>
      <c r="D224" s="21" t="n">
        <v>4010</v>
      </c>
      <c r="E224" s="29" t="s">
        <v>40</v>
      </c>
      <c r="F224" s="24" t="n">
        <v>4163141</v>
      </c>
      <c r="G224" s="35"/>
      <c r="H224" s="35"/>
      <c r="I224" s="24" t="n">
        <v>4163141</v>
      </c>
      <c r="J224" s="24" t="n">
        <v>4163141</v>
      </c>
      <c r="K224" s="24" t="n">
        <v>4163141</v>
      </c>
      <c r="L224" s="24" t="n">
        <v>4163141</v>
      </c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A225" s="21"/>
      <c r="B225" s="21"/>
      <c r="C225" s="21"/>
      <c r="D225" s="21" t="n">
        <v>4040</v>
      </c>
      <c r="E225" s="29" t="s">
        <v>41</v>
      </c>
      <c r="F225" s="24" t="n">
        <v>330443</v>
      </c>
      <c r="G225" s="35"/>
      <c r="H225" s="35"/>
      <c r="I225" s="24" t="n">
        <v>330443</v>
      </c>
      <c r="J225" s="24" t="n">
        <v>330443</v>
      </c>
      <c r="K225" s="24" t="n">
        <v>330443</v>
      </c>
      <c r="L225" s="24" t="n">
        <v>330443</v>
      </c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A226" s="21"/>
      <c r="B226" s="21"/>
      <c r="C226" s="21"/>
      <c r="D226" s="21" t="n">
        <v>4110</v>
      </c>
      <c r="E226" s="29" t="s">
        <v>42</v>
      </c>
      <c r="F226" s="24" t="n">
        <v>669851</v>
      </c>
      <c r="G226" s="35"/>
      <c r="H226" s="35"/>
      <c r="I226" s="24" t="n">
        <v>669851</v>
      </c>
      <c r="J226" s="24" t="n">
        <v>669851</v>
      </c>
      <c r="K226" s="24" t="n">
        <v>669851</v>
      </c>
      <c r="L226" s="24" t="n">
        <v>669851</v>
      </c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21"/>
      <c r="B227" s="21"/>
      <c r="C227" s="21"/>
      <c r="D227" s="21" t="n">
        <v>4120</v>
      </c>
      <c r="E227" s="29" t="s">
        <v>43</v>
      </c>
      <c r="F227" s="24" t="n">
        <v>108794</v>
      </c>
      <c r="G227" s="35"/>
      <c r="H227" s="35"/>
      <c r="I227" s="24" t="n">
        <v>108794</v>
      </c>
      <c r="J227" s="24" t="n">
        <v>108794</v>
      </c>
      <c r="K227" s="24" t="n">
        <v>108794</v>
      </c>
      <c r="L227" s="24" t="n">
        <v>108794</v>
      </c>
      <c r="M227" s="26"/>
      <c r="N227" s="26"/>
      <c r="O227" s="26"/>
      <c r="P227" s="26"/>
      <c r="Q227" s="26"/>
      <c r="R227" s="26"/>
      <c r="S227" s="26"/>
    </row>
    <row r="228" customFormat="false" ht="22.5" hidden="false" customHeight="false" outlineLevel="0" collapsed="false">
      <c r="A228" s="21"/>
      <c r="B228" s="21"/>
      <c r="C228" s="21"/>
      <c r="D228" s="22" t="n">
        <v>4140</v>
      </c>
      <c r="E228" s="29" t="s">
        <v>83</v>
      </c>
      <c r="F228" s="24" t="n">
        <v>2450</v>
      </c>
      <c r="G228" s="35"/>
      <c r="H228" s="35"/>
      <c r="I228" s="24" t="n">
        <v>2450</v>
      </c>
      <c r="J228" s="24" t="n">
        <v>2450</v>
      </c>
      <c r="K228" s="24" t="n">
        <v>2450</v>
      </c>
      <c r="L228" s="26"/>
      <c r="M228" s="24" t="n">
        <v>2450</v>
      </c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21"/>
      <c r="B229" s="21"/>
      <c r="C229" s="21"/>
      <c r="D229" s="21" t="n">
        <v>4170</v>
      </c>
      <c r="E229" s="29" t="s">
        <v>45</v>
      </c>
      <c r="F229" s="24" t="n">
        <v>150</v>
      </c>
      <c r="G229" s="35"/>
      <c r="H229" s="35"/>
      <c r="I229" s="24" t="n">
        <v>150</v>
      </c>
      <c r="J229" s="24" t="n">
        <v>150</v>
      </c>
      <c r="K229" s="24" t="n">
        <v>150</v>
      </c>
      <c r="L229" s="24" t="n">
        <v>150</v>
      </c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A230" s="21"/>
      <c r="B230" s="21"/>
      <c r="C230" s="21"/>
      <c r="D230" s="21" t="n">
        <v>4210</v>
      </c>
      <c r="E230" s="29" t="s">
        <v>46</v>
      </c>
      <c r="F230" s="24" t="n">
        <v>62724</v>
      </c>
      <c r="G230" s="35"/>
      <c r="H230" s="35"/>
      <c r="I230" s="24" t="n">
        <v>62724</v>
      </c>
      <c r="J230" s="24" t="n">
        <v>62724</v>
      </c>
      <c r="K230" s="24" t="n">
        <v>62724</v>
      </c>
      <c r="L230" s="26"/>
      <c r="M230" s="24" t="n">
        <v>62724</v>
      </c>
      <c r="N230" s="26"/>
      <c r="O230" s="26"/>
      <c r="P230" s="26"/>
      <c r="Q230" s="26"/>
      <c r="R230" s="26"/>
      <c r="S230" s="26"/>
    </row>
    <row r="231" customFormat="false" ht="12.75" hidden="false" customHeight="true" outlineLevel="0" collapsed="false">
      <c r="A231" s="21"/>
      <c r="B231" s="21"/>
      <c r="C231" s="21"/>
      <c r="D231" s="21" t="n">
        <v>4240</v>
      </c>
      <c r="E231" s="29" t="s">
        <v>114</v>
      </c>
      <c r="F231" s="24" t="n">
        <v>8600</v>
      </c>
      <c r="G231" s="35"/>
      <c r="H231" s="35"/>
      <c r="I231" s="24" t="n">
        <v>8600</v>
      </c>
      <c r="J231" s="24" t="n">
        <v>8600</v>
      </c>
      <c r="K231" s="24" t="n">
        <v>8600</v>
      </c>
      <c r="L231" s="26"/>
      <c r="M231" s="24" t="n">
        <v>8600</v>
      </c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A232" s="21"/>
      <c r="B232" s="21"/>
      <c r="C232" s="21"/>
      <c r="D232" s="21" t="n">
        <v>4260</v>
      </c>
      <c r="E232" s="29" t="s">
        <v>47</v>
      </c>
      <c r="F232" s="24" t="n">
        <v>234770</v>
      </c>
      <c r="G232" s="35"/>
      <c r="H232" s="35"/>
      <c r="I232" s="24" t="n">
        <v>234770</v>
      </c>
      <c r="J232" s="24" t="n">
        <v>234770</v>
      </c>
      <c r="K232" s="24" t="n">
        <v>234770</v>
      </c>
      <c r="L232" s="26"/>
      <c r="M232" s="24" t="n">
        <v>234770</v>
      </c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A233" s="21"/>
      <c r="B233" s="21"/>
      <c r="C233" s="21"/>
      <c r="D233" s="21" t="n">
        <v>4270</v>
      </c>
      <c r="E233" s="29" t="s">
        <v>48</v>
      </c>
      <c r="F233" s="24" t="n">
        <v>79645</v>
      </c>
      <c r="G233" s="35"/>
      <c r="H233" s="35"/>
      <c r="I233" s="24" t="n">
        <v>79645</v>
      </c>
      <c r="J233" s="24" t="n">
        <v>79645</v>
      </c>
      <c r="K233" s="24" t="n">
        <v>79645</v>
      </c>
      <c r="L233" s="26"/>
      <c r="M233" s="24" t="n">
        <v>79645</v>
      </c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A234" s="21"/>
      <c r="B234" s="21"/>
      <c r="C234" s="21"/>
      <c r="D234" s="21" t="n">
        <v>4280</v>
      </c>
      <c r="E234" s="29" t="s">
        <v>49</v>
      </c>
      <c r="F234" s="24" t="n">
        <v>5200</v>
      </c>
      <c r="G234" s="35"/>
      <c r="H234" s="35"/>
      <c r="I234" s="24" t="n">
        <v>5200</v>
      </c>
      <c r="J234" s="24" t="n">
        <v>5200</v>
      </c>
      <c r="K234" s="24" t="n">
        <v>5200</v>
      </c>
      <c r="L234" s="26"/>
      <c r="M234" s="32" t="n">
        <v>5200</v>
      </c>
      <c r="N234" s="26"/>
      <c r="O234" s="24" t="s">
        <v>50</v>
      </c>
      <c r="P234" s="26"/>
      <c r="Q234" s="26"/>
      <c r="R234" s="26"/>
      <c r="S234" s="26"/>
    </row>
    <row r="235" customFormat="false" ht="12.75" hidden="false" customHeight="false" outlineLevel="0" collapsed="false">
      <c r="A235" s="21"/>
      <c r="B235" s="21"/>
      <c r="C235" s="21"/>
      <c r="D235" s="21" t="n">
        <v>4300</v>
      </c>
      <c r="E235" s="29" t="s">
        <v>51</v>
      </c>
      <c r="F235" s="24" t="n">
        <v>65784</v>
      </c>
      <c r="G235" s="35"/>
      <c r="H235" s="35"/>
      <c r="I235" s="24" t="n">
        <v>65784</v>
      </c>
      <c r="J235" s="24" t="n">
        <v>65784</v>
      </c>
      <c r="K235" s="24" t="n">
        <v>65784</v>
      </c>
      <c r="L235" s="26"/>
      <c r="M235" s="24" t="n">
        <v>65784</v>
      </c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A236" s="21"/>
      <c r="B236" s="21"/>
      <c r="C236" s="21"/>
      <c r="D236" s="21" t="n">
        <v>4350</v>
      </c>
      <c r="E236" s="23" t="s">
        <v>52</v>
      </c>
      <c r="F236" s="24" t="n">
        <v>1703</v>
      </c>
      <c r="G236" s="25"/>
      <c r="H236" s="25"/>
      <c r="I236" s="24" t="n">
        <v>1703</v>
      </c>
      <c r="J236" s="24" t="n">
        <v>1703</v>
      </c>
      <c r="K236" s="24" t="n">
        <v>1703</v>
      </c>
      <c r="L236" s="26"/>
      <c r="M236" s="24" t="n">
        <v>1703</v>
      </c>
      <c r="N236" s="26"/>
      <c r="O236" s="26"/>
      <c r="P236" s="26"/>
      <c r="Q236" s="26"/>
      <c r="R236" s="26"/>
      <c r="S236" s="26"/>
    </row>
    <row r="237" customFormat="false" ht="22.5" hidden="false" customHeight="false" outlineLevel="0" collapsed="false">
      <c r="A237" s="21"/>
      <c r="B237" s="21"/>
      <c r="C237" s="21"/>
      <c r="D237" s="22" t="n">
        <v>4360</v>
      </c>
      <c r="E237" s="23" t="s">
        <v>53</v>
      </c>
      <c r="F237" s="24" t="n">
        <v>5950</v>
      </c>
      <c r="G237" s="25"/>
      <c r="H237" s="25"/>
      <c r="I237" s="24" t="n">
        <v>5950</v>
      </c>
      <c r="J237" s="24" t="n">
        <v>5950</v>
      </c>
      <c r="K237" s="24" t="n">
        <v>5950</v>
      </c>
      <c r="L237" s="26"/>
      <c r="M237" s="24" t="n">
        <v>5950</v>
      </c>
      <c r="N237" s="26"/>
      <c r="O237" s="26"/>
      <c r="P237" s="26"/>
      <c r="Q237" s="26"/>
      <c r="R237" s="26"/>
      <c r="S237" s="26"/>
    </row>
    <row r="238" customFormat="false" ht="22.5" hidden="false" customHeight="true" outlineLevel="0" collapsed="false">
      <c r="A238" s="21"/>
      <c r="B238" s="21"/>
      <c r="C238" s="21"/>
      <c r="D238" s="22" t="n">
        <v>4370</v>
      </c>
      <c r="E238" s="34" t="s">
        <v>54</v>
      </c>
      <c r="F238" s="24" t="n">
        <v>6800</v>
      </c>
      <c r="G238" s="35"/>
      <c r="H238" s="35"/>
      <c r="I238" s="24" t="n">
        <v>6800</v>
      </c>
      <c r="J238" s="24" t="n">
        <v>6800</v>
      </c>
      <c r="K238" s="24" t="n">
        <v>6800</v>
      </c>
      <c r="L238" s="26"/>
      <c r="M238" s="24" t="n">
        <v>6800</v>
      </c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A239" s="21"/>
      <c r="B239" s="21"/>
      <c r="C239" s="21"/>
      <c r="D239" s="21" t="n">
        <v>4410</v>
      </c>
      <c r="E239" s="29" t="s">
        <v>55</v>
      </c>
      <c r="F239" s="24" t="n">
        <v>3150</v>
      </c>
      <c r="G239" s="35"/>
      <c r="H239" s="35"/>
      <c r="I239" s="24" t="n">
        <v>3150</v>
      </c>
      <c r="J239" s="24" t="n">
        <v>3150</v>
      </c>
      <c r="K239" s="24" t="n">
        <v>3150</v>
      </c>
      <c r="L239" s="26"/>
      <c r="M239" s="24" t="n">
        <v>3150</v>
      </c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A240" s="21"/>
      <c r="B240" s="21"/>
      <c r="C240" s="21"/>
      <c r="D240" s="21" t="n">
        <v>4430</v>
      </c>
      <c r="E240" s="29" t="s">
        <v>67</v>
      </c>
      <c r="F240" s="24" t="n">
        <v>4750</v>
      </c>
      <c r="G240" s="35"/>
      <c r="H240" s="35"/>
      <c r="I240" s="24" t="n">
        <v>4750</v>
      </c>
      <c r="J240" s="24" t="n">
        <v>4750</v>
      </c>
      <c r="K240" s="24" t="n">
        <v>4750</v>
      </c>
      <c r="L240" s="26"/>
      <c r="M240" s="24" t="n">
        <v>4750</v>
      </c>
      <c r="N240" s="26"/>
      <c r="O240" s="26"/>
      <c r="P240" s="26"/>
      <c r="Q240" s="26"/>
      <c r="R240" s="26"/>
      <c r="S240" s="26"/>
    </row>
    <row r="241" customFormat="false" ht="12.75" hidden="false" customHeight="true" outlineLevel="0" collapsed="false">
      <c r="A241" s="21"/>
      <c r="B241" s="21"/>
      <c r="C241" s="21"/>
      <c r="D241" s="21" t="n">
        <v>4440</v>
      </c>
      <c r="E241" s="29" t="s">
        <v>98</v>
      </c>
      <c r="F241" s="24" t="n">
        <v>267251</v>
      </c>
      <c r="G241" s="35"/>
      <c r="H241" s="35"/>
      <c r="I241" s="24" t="n">
        <v>267251</v>
      </c>
      <c r="J241" s="24" t="n">
        <v>267251</v>
      </c>
      <c r="K241" s="24" t="n">
        <v>267251</v>
      </c>
      <c r="L241" s="26"/>
      <c r="M241" s="24" t="n">
        <v>267251</v>
      </c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A242" s="21"/>
      <c r="B242" s="21"/>
      <c r="C242" s="21"/>
      <c r="D242" s="21" t="n">
        <v>4480</v>
      </c>
      <c r="E242" s="29" t="s">
        <v>115</v>
      </c>
      <c r="F242" s="24" t="n">
        <v>1626</v>
      </c>
      <c r="G242" s="35"/>
      <c r="H242" s="35"/>
      <c r="I242" s="24" t="n">
        <v>1626</v>
      </c>
      <c r="J242" s="24" t="n">
        <v>1626</v>
      </c>
      <c r="K242" s="24" t="n">
        <v>1626</v>
      </c>
      <c r="L242" s="26"/>
      <c r="M242" s="24" t="n">
        <v>1626</v>
      </c>
      <c r="N242" s="26"/>
      <c r="O242" s="26"/>
      <c r="P242" s="26"/>
      <c r="Q242" s="26"/>
      <c r="R242" s="26"/>
      <c r="S242" s="26"/>
    </row>
    <row r="243" customFormat="false" ht="22.5" hidden="false" customHeight="false" outlineLevel="0" collapsed="false">
      <c r="A243" s="21"/>
      <c r="B243" s="21"/>
      <c r="C243" s="21"/>
      <c r="D243" s="22" t="n">
        <v>4700</v>
      </c>
      <c r="E243" s="29" t="s">
        <v>59</v>
      </c>
      <c r="F243" s="24" t="n">
        <v>3430</v>
      </c>
      <c r="G243" s="25"/>
      <c r="H243" s="35"/>
      <c r="I243" s="24" t="n">
        <v>3430</v>
      </c>
      <c r="J243" s="24" t="n">
        <v>3430</v>
      </c>
      <c r="K243" s="24" t="n">
        <v>3430</v>
      </c>
      <c r="L243" s="26"/>
      <c r="M243" s="24" t="n">
        <v>3430</v>
      </c>
      <c r="N243" s="26"/>
      <c r="O243" s="26"/>
      <c r="P243" s="26"/>
      <c r="Q243" s="26"/>
      <c r="R243" s="26"/>
      <c r="S243" s="26"/>
    </row>
    <row r="244" customFormat="false" ht="22.5" hidden="false" customHeight="false" outlineLevel="0" collapsed="false">
      <c r="A244" s="21"/>
      <c r="B244" s="21"/>
      <c r="C244" s="21"/>
      <c r="D244" s="22" t="n">
        <v>4740</v>
      </c>
      <c r="E244" s="29" t="s">
        <v>60</v>
      </c>
      <c r="F244" s="24" t="n">
        <v>4780</v>
      </c>
      <c r="G244" s="35"/>
      <c r="H244" s="35"/>
      <c r="I244" s="24" t="n">
        <v>4780</v>
      </c>
      <c r="J244" s="24" t="n">
        <v>4780</v>
      </c>
      <c r="K244" s="24" t="n">
        <v>4780</v>
      </c>
      <c r="L244" s="26"/>
      <c r="M244" s="24" t="n">
        <v>4780</v>
      </c>
      <c r="N244" s="26"/>
      <c r="O244" s="26"/>
      <c r="P244" s="26"/>
      <c r="Q244" s="26"/>
      <c r="R244" s="26"/>
      <c r="S244" s="26"/>
    </row>
    <row r="245" customFormat="false" ht="22.5" hidden="false" customHeight="false" outlineLevel="0" collapsed="false">
      <c r="A245" s="21"/>
      <c r="B245" s="21"/>
      <c r="C245" s="21"/>
      <c r="D245" s="21" t="n">
        <v>4750</v>
      </c>
      <c r="E245" s="29" t="s">
        <v>61</v>
      </c>
      <c r="F245" s="24" t="n">
        <v>10510</v>
      </c>
      <c r="G245" s="35"/>
      <c r="H245" s="35"/>
      <c r="I245" s="24" t="n">
        <v>10510</v>
      </c>
      <c r="J245" s="24" t="n">
        <v>10510</v>
      </c>
      <c r="K245" s="24" t="n">
        <v>10510</v>
      </c>
      <c r="L245" s="26"/>
      <c r="M245" s="24" t="n">
        <v>10510</v>
      </c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A246" s="21"/>
      <c r="B246" s="21"/>
      <c r="C246" s="21"/>
      <c r="D246" s="21" t="n">
        <v>4810</v>
      </c>
      <c r="E246" s="29" t="s">
        <v>86</v>
      </c>
      <c r="F246" s="24" t="n">
        <v>288895</v>
      </c>
      <c r="G246" s="35"/>
      <c r="H246" s="35" t="n">
        <v>82000</v>
      </c>
      <c r="I246" s="24" t="n">
        <v>206895</v>
      </c>
      <c r="J246" s="24" t="n">
        <v>206895</v>
      </c>
      <c r="K246" s="24" t="n">
        <v>206895</v>
      </c>
      <c r="L246" s="26"/>
      <c r="M246" s="24" t="n">
        <v>206895</v>
      </c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A247" s="21"/>
      <c r="B247" s="21"/>
      <c r="C247" s="21"/>
      <c r="D247" s="21" t="n">
        <v>6050</v>
      </c>
      <c r="E247" s="29" t="s">
        <v>37</v>
      </c>
      <c r="F247" s="24"/>
      <c r="G247" s="35" t="n">
        <v>50000</v>
      </c>
      <c r="H247" s="35"/>
      <c r="I247" s="24" t="n">
        <v>50000</v>
      </c>
      <c r="J247" s="24" t="n">
        <v>50000</v>
      </c>
      <c r="K247" s="24"/>
      <c r="L247" s="26"/>
      <c r="M247" s="24"/>
      <c r="N247" s="26"/>
      <c r="O247" s="26"/>
      <c r="P247" s="26"/>
      <c r="Q247" s="26"/>
      <c r="R247" s="27" t="n">
        <v>50000</v>
      </c>
      <c r="S247" s="27" t="n">
        <v>50000</v>
      </c>
    </row>
    <row r="248" customFormat="false" ht="12.75" hidden="false" customHeight="false" outlineLevel="0" collapsed="false">
      <c r="A248" s="16"/>
      <c r="B248" s="16"/>
      <c r="C248" s="16" t="n">
        <v>80113</v>
      </c>
      <c r="D248" s="16"/>
      <c r="E248" s="41" t="s">
        <v>127</v>
      </c>
      <c r="F248" s="19" t="n">
        <f aca="false">SUM(F249)</f>
        <v>6700</v>
      </c>
      <c r="G248" s="19" t="n">
        <f aca="false">SUM(G249)</f>
        <v>0</v>
      </c>
      <c r="H248" s="19" t="n">
        <f aca="false">SUM(H249)</f>
        <v>0</v>
      </c>
      <c r="I248" s="19" t="n">
        <f aca="false">SUM(I249)</f>
        <v>6700</v>
      </c>
      <c r="J248" s="19" t="n">
        <f aca="false">SUM(J249)</f>
        <v>6700</v>
      </c>
      <c r="K248" s="19" t="n">
        <f aca="false">SUM(K249)</f>
        <v>6700</v>
      </c>
      <c r="L248" s="19" t="n">
        <f aca="false">SUM(L249)</f>
        <v>0</v>
      </c>
      <c r="M248" s="19" t="n">
        <f aca="false">SUM(M249)</f>
        <v>6700</v>
      </c>
      <c r="N248" s="19" t="n">
        <f aca="false">SUM(N249)</f>
        <v>0</v>
      </c>
      <c r="O248" s="19" t="n">
        <f aca="false">SUM(O249)</f>
        <v>0</v>
      </c>
      <c r="P248" s="19" t="n">
        <f aca="false">SUM(P249)</f>
        <v>0</v>
      </c>
      <c r="Q248" s="19" t="n">
        <f aca="false">SUM(Q249)</f>
        <v>0</v>
      </c>
      <c r="R248" s="19" t="n">
        <f aca="false">SUM(R249)</f>
        <v>0</v>
      </c>
      <c r="S248" s="19" t="n">
        <f aca="false">SUM(S249)</f>
        <v>0</v>
      </c>
    </row>
    <row r="249" customFormat="false" ht="12.75" hidden="false" customHeight="false" outlineLevel="0" collapsed="false">
      <c r="A249" s="21"/>
      <c r="B249" s="21"/>
      <c r="C249" s="21"/>
      <c r="D249" s="21" t="n">
        <v>4300</v>
      </c>
      <c r="E249" s="29" t="s">
        <v>51</v>
      </c>
      <c r="F249" s="24" t="n">
        <v>6700</v>
      </c>
      <c r="G249" s="35"/>
      <c r="H249" s="35"/>
      <c r="I249" s="24" t="n">
        <v>6700</v>
      </c>
      <c r="J249" s="24" t="n">
        <v>6700</v>
      </c>
      <c r="K249" s="24" t="n">
        <v>6700</v>
      </c>
      <c r="L249" s="26"/>
      <c r="M249" s="24" t="n">
        <v>6700</v>
      </c>
      <c r="N249" s="26"/>
      <c r="O249" s="26"/>
      <c r="P249" s="26"/>
      <c r="Q249" s="26"/>
      <c r="R249" s="26"/>
      <c r="S249" s="26"/>
    </row>
    <row r="250" customFormat="false" ht="12.75" hidden="false" customHeight="false" outlineLevel="0" collapsed="false">
      <c r="A250" s="16"/>
      <c r="B250" s="16"/>
      <c r="C250" s="16" t="n">
        <v>80146</v>
      </c>
      <c r="D250" s="16"/>
      <c r="E250" s="41" t="s">
        <v>128</v>
      </c>
      <c r="F250" s="19" t="n">
        <f aca="false">SUM(F251,F255:F264)</f>
        <v>149912</v>
      </c>
      <c r="G250" s="19" t="n">
        <f aca="false">SUM(G251,G255:G264)</f>
        <v>0</v>
      </c>
      <c r="H250" s="19" t="n">
        <f aca="false">SUM(H251,H255:H264)</f>
        <v>0</v>
      </c>
      <c r="I250" s="19" t="n">
        <f aca="false">SUM(I251,I255:I264)</f>
        <v>149912</v>
      </c>
      <c r="J250" s="19" t="n">
        <f aca="false">SUM(J251,J255:J264)</f>
        <v>149912</v>
      </c>
      <c r="K250" s="19" t="n">
        <f aca="false">SUM(K251,K255:K264)</f>
        <v>149912</v>
      </c>
      <c r="L250" s="19" t="n">
        <f aca="false">SUM(L251,L255:L264)</f>
        <v>44772</v>
      </c>
      <c r="M250" s="19" t="n">
        <f aca="false">SUM(M251,M255:M264)</f>
        <v>62722</v>
      </c>
      <c r="N250" s="19" t="n">
        <f aca="false">SUM(N251,N255:N264)</f>
        <v>42354</v>
      </c>
      <c r="O250" s="19" t="n">
        <f aca="false">SUM(O251,O255:O264)</f>
        <v>64</v>
      </c>
      <c r="P250" s="19" t="n">
        <f aca="false">SUM(P251,P255:P264)</f>
        <v>0</v>
      </c>
      <c r="Q250" s="19" t="n">
        <f aca="false">SUM(Q251,Q255:Q264)</f>
        <v>0</v>
      </c>
      <c r="R250" s="19" t="n">
        <f aca="false">SUM(R251,R255:R264)</f>
        <v>0</v>
      </c>
      <c r="S250" s="19" t="n">
        <f aca="false">SUM(S251,S255:S264)</f>
        <v>0</v>
      </c>
    </row>
    <row r="251" customFormat="false" ht="22.5" hidden="false" customHeight="true" outlineLevel="0" collapsed="false">
      <c r="A251" s="16"/>
      <c r="B251" s="16"/>
      <c r="C251" s="16"/>
      <c r="D251" s="21" t="n">
        <v>2510</v>
      </c>
      <c r="E251" s="29" t="s">
        <v>117</v>
      </c>
      <c r="F251" s="24" t="n">
        <f aca="false">SUM(F252:F254)</f>
        <v>42354</v>
      </c>
      <c r="G251" s="24" t="n">
        <f aca="false">SUM(G252:G254)</f>
        <v>0</v>
      </c>
      <c r="H251" s="24" t="n">
        <f aca="false">SUM(H252:H254)</f>
        <v>0</v>
      </c>
      <c r="I251" s="24" t="n">
        <f aca="false">SUM(I252:I254)</f>
        <v>42354</v>
      </c>
      <c r="J251" s="24" t="n">
        <f aca="false">SUM(J252:J254)</f>
        <v>42354</v>
      </c>
      <c r="K251" s="24" t="n">
        <f aca="false">SUM(K252:K254)</f>
        <v>42354</v>
      </c>
      <c r="L251" s="26"/>
      <c r="M251" s="26"/>
      <c r="N251" s="24" t="n">
        <f aca="false">SUM(N252:N254)</f>
        <v>42354</v>
      </c>
      <c r="O251" s="26"/>
      <c r="P251" s="26"/>
      <c r="Q251" s="26"/>
      <c r="R251" s="26"/>
      <c r="S251" s="26"/>
    </row>
    <row r="252" customFormat="false" ht="12.75" hidden="false" customHeight="false" outlineLevel="0" collapsed="false">
      <c r="A252" s="16"/>
      <c r="B252" s="16"/>
      <c r="C252" s="16"/>
      <c r="D252" s="53"/>
      <c r="E252" s="54" t="s">
        <v>118</v>
      </c>
      <c r="F252" s="47" t="n">
        <v>7173</v>
      </c>
      <c r="G252" s="56"/>
      <c r="H252" s="56"/>
      <c r="I252" s="47" t="n">
        <v>7173</v>
      </c>
      <c r="J252" s="47" t="n">
        <v>7173</v>
      </c>
      <c r="K252" s="47" t="n">
        <v>7173</v>
      </c>
      <c r="L252" s="47"/>
      <c r="M252" s="47"/>
      <c r="N252" s="47" t="n">
        <v>7173</v>
      </c>
      <c r="O252" s="26"/>
      <c r="P252" s="26"/>
      <c r="Q252" s="26"/>
      <c r="R252" s="26"/>
      <c r="S252" s="26"/>
    </row>
    <row r="253" customFormat="false" ht="12.75" hidden="false" customHeight="false" outlineLevel="0" collapsed="false">
      <c r="A253" s="16"/>
      <c r="B253" s="16"/>
      <c r="C253" s="16"/>
      <c r="D253" s="53"/>
      <c r="E253" s="54" t="s">
        <v>119</v>
      </c>
      <c r="F253" s="47" t="n">
        <v>2330</v>
      </c>
      <c r="G253" s="56"/>
      <c r="H253" s="56"/>
      <c r="I253" s="47" t="n">
        <v>2330</v>
      </c>
      <c r="J253" s="47" t="n">
        <v>2330</v>
      </c>
      <c r="K253" s="47" t="n">
        <v>2330</v>
      </c>
      <c r="L253" s="47"/>
      <c r="M253" s="47"/>
      <c r="N253" s="47" t="n">
        <v>2330</v>
      </c>
      <c r="O253" s="26"/>
      <c r="P253" s="26"/>
      <c r="Q253" s="26"/>
      <c r="R253" s="26"/>
      <c r="S253" s="26"/>
    </row>
    <row r="254" customFormat="false" ht="12.75" hidden="false" customHeight="false" outlineLevel="0" collapsed="false">
      <c r="A254" s="16"/>
      <c r="B254" s="16"/>
      <c r="C254" s="16"/>
      <c r="D254" s="53"/>
      <c r="E254" s="54" t="s">
        <v>120</v>
      </c>
      <c r="F254" s="47" t="n">
        <v>32851</v>
      </c>
      <c r="G254" s="56"/>
      <c r="H254" s="56"/>
      <c r="I254" s="47" t="n">
        <v>32851</v>
      </c>
      <c r="J254" s="47" t="n">
        <v>32851</v>
      </c>
      <c r="K254" s="47" t="n">
        <v>32851</v>
      </c>
      <c r="L254" s="57"/>
      <c r="M254" s="57"/>
      <c r="N254" s="47" t="n">
        <v>32851</v>
      </c>
      <c r="O254" s="26"/>
      <c r="P254" s="26"/>
      <c r="Q254" s="26"/>
      <c r="R254" s="26"/>
      <c r="S254" s="26"/>
    </row>
    <row r="255" customFormat="false" ht="12.75" hidden="false" customHeight="false" outlineLevel="0" collapsed="false">
      <c r="A255" s="16"/>
      <c r="B255" s="16"/>
      <c r="C255" s="16"/>
      <c r="D255" s="32" t="n">
        <v>3020</v>
      </c>
      <c r="E255" s="29" t="s">
        <v>39</v>
      </c>
      <c r="F255" s="27" t="n">
        <v>64</v>
      </c>
      <c r="G255" s="35"/>
      <c r="H255" s="35"/>
      <c r="I255" s="27" t="n">
        <v>64</v>
      </c>
      <c r="J255" s="27" t="n">
        <v>64</v>
      </c>
      <c r="K255" s="27" t="n">
        <v>64</v>
      </c>
      <c r="L255" s="26"/>
      <c r="M255" s="26"/>
      <c r="N255" s="26"/>
      <c r="O255" s="27" t="n">
        <v>64</v>
      </c>
      <c r="P255" s="26"/>
      <c r="Q255" s="26"/>
      <c r="R255" s="26"/>
      <c r="S255" s="26"/>
    </row>
    <row r="256" customFormat="false" ht="12.75" hidden="false" customHeight="false" outlineLevel="0" collapsed="false">
      <c r="A256" s="21"/>
      <c r="B256" s="21"/>
      <c r="C256" s="21"/>
      <c r="D256" s="21" t="n">
        <v>4010</v>
      </c>
      <c r="E256" s="29" t="s">
        <v>40</v>
      </c>
      <c r="F256" s="24" t="n">
        <v>35864</v>
      </c>
      <c r="G256" s="35"/>
      <c r="H256" s="35"/>
      <c r="I256" s="24" t="n">
        <v>35864</v>
      </c>
      <c r="J256" s="24" t="n">
        <v>35864</v>
      </c>
      <c r="K256" s="24" t="n">
        <v>35864</v>
      </c>
      <c r="L256" s="24" t="n">
        <v>35864</v>
      </c>
      <c r="M256" s="26"/>
      <c r="N256" s="26"/>
      <c r="O256" s="26"/>
      <c r="P256" s="26"/>
      <c r="Q256" s="26"/>
      <c r="R256" s="26"/>
      <c r="S256" s="26"/>
    </row>
    <row r="257" customFormat="false" ht="12.75" hidden="false" customHeight="false" outlineLevel="0" collapsed="false">
      <c r="A257" s="21"/>
      <c r="B257" s="21"/>
      <c r="C257" s="21"/>
      <c r="D257" s="21" t="n">
        <v>4040</v>
      </c>
      <c r="E257" s="29" t="s">
        <v>41</v>
      </c>
      <c r="F257" s="24" t="n">
        <v>1753</v>
      </c>
      <c r="G257" s="35"/>
      <c r="H257" s="35"/>
      <c r="I257" s="24" t="n">
        <v>1753</v>
      </c>
      <c r="J257" s="24" t="n">
        <v>1753</v>
      </c>
      <c r="K257" s="24" t="n">
        <v>1753</v>
      </c>
      <c r="L257" s="24" t="n">
        <v>1753</v>
      </c>
      <c r="M257" s="26"/>
      <c r="N257" s="26"/>
      <c r="O257" s="26"/>
      <c r="P257" s="26"/>
      <c r="Q257" s="26"/>
      <c r="R257" s="26"/>
      <c r="S257" s="26"/>
    </row>
    <row r="258" customFormat="false" ht="12.75" hidden="false" customHeight="false" outlineLevel="0" collapsed="false">
      <c r="A258" s="21"/>
      <c r="B258" s="21"/>
      <c r="C258" s="21"/>
      <c r="D258" s="21" t="n">
        <v>4110</v>
      </c>
      <c r="E258" s="29" t="s">
        <v>42</v>
      </c>
      <c r="F258" s="24" t="n">
        <v>6156</v>
      </c>
      <c r="G258" s="35"/>
      <c r="H258" s="35"/>
      <c r="I258" s="24" t="n">
        <v>6156</v>
      </c>
      <c r="J258" s="24" t="n">
        <v>6156</v>
      </c>
      <c r="K258" s="24" t="n">
        <v>6156</v>
      </c>
      <c r="L258" s="24" t="n">
        <v>6156</v>
      </c>
      <c r="M258" s="26"/>
      <c r="N258" s="26"/>
      <c r="O258" s="26"/>
      <c r="P258" s="26"/>
      <c r="Q258" s="26"/>
      <c r="R258" s="26"/>
      <c r="S258" s="26"/>
    </row>
    <row r="259" customFormat="false" ht="12.75" hidden="false" customHeight="false" outlineLevel="0" collapsed="false">
      <c r="A259" s="21"/>
      <c r="B259" s="21"/>
      <c r="C259" s="21"/>
      <c r="D259" s="21" t="n">
        <v>4120</v>
      </c>
      <c r="E259" s="29" t="s">
        <v>43</v>
      </c>
      <c r="F259" s="24" t="n">
        <v>999</v>
      </c>
      <c r="G259" s="35"/>
      <c r="H259" s="35"/>
      <c r="I259" s="24" t="n">
        <v>999</v>
      </c>
      <c r="J259" s="24" t="n">
        <v>999</v>
      </c>
      <c r="K259" s="24" t="n">
        <v>999</v>
      </c>
      <c r="L259" s="24" t="n">
        <v>999</v>
      </c>
      <c r="M259" s="26"/>
      <c r="N259" s="26"/>
      <c r="O259" s="26"/>
      <c r="P259" s="26"/>
      <c r="Q259" s="26"/>
      <c r="R259" s="26"/>
      <c r="S259" s="26"/>
    </row>
    <row r="260" customFormat="false" ht="12.75" hidden="false" customHeight="false" outlineLevel="0" collapsed="false">
      <c r="A260" s="21"/>
      <c r="B260" s="21"/>
      <c r="C260" s="21"/>
      <c r="D260" s="21" t="n">
        <v>4210</v>
      </c>
      <c r="E260" s="29" t="s">
        <v>46</v>
      </c>
      <c r="F260" s="24" t="n">
        <v>7500</v>
      </c>
      <c r="G260" s="35"/>
      <c r="H260" s="35"/>
      <c r="I260" s="24" t="n">
        <v>7500</v>
      </c>
      <c r="J260" s="24" t="n">
        <v>7500</v>
      </c>
      <c r="K260" s="24" t="n">
        <v>7500</v>
      </c>
      <c r="L260" s="24"/>
      <c r="M260" s="27" t="n">
        <v>7500</v>
      </c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A261" s="21"/>
      <c r="B261" s="21"/>
      <c r="C261" s="21"/>
      <c r="D261" s="21" t="n">
        <v>4300</v>
      </c>
      <c r="E261" s="29" t="s">
        <v>51</v>
      </c>
      <c r="F261" s="24" t="n">
        <v>12585</v>
      </c>
      <c r="G261" s="35"/>
      <c r="H261" s="35"/>
      <c r="I261" s="24" t="n">
        <v>12585</v>
      </c>
      <c r="J261" s="24" t="n">
        <v>12585</v>
      </c>
      <c r="K261" s="24" t="n">
        <v>12585</v>
      </c>
      <c r="L261" s="26"/>
      <c r="M261" s="24" t="n">
        <v>12585</v>
      </c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A262" s="21"/>
      <c r="B262" s="21"/>
      <c r="C262" s="21"/>
      <c r="D262" s="21" t="n">
        <v>4410</v>
      </c>
      <c r="E262" s="29" t="s">
        <v>55</v>
      </c>
      <c r="F262" s="24" t="n">
        <v>10954</v>
      </c>
      <c r="G262" s="35"/>
      <c r="H262" s="35"/>
      <c r="I262" s="24" t="n">
        <v>10954</v>
      </c>
      <c r="J262" s="24" t="n">
        <v>10954</v>
      </c>
      <c r="K262" s="24" t="n">
        <v>10954</v>
      </c>
      <c r="L262" s="26"/>
      <c r="M262" s="24" t="n">
        <v>10954</v>
      </c>
      <c r="N262" s="26"/>
      <c r="O262" s="26"/>
      <c r="P262" s="26"/>
      <c r="Q262" s="26"/>
      <c r="R262" s="26"/>
      <c r="S262" s="26"/>
    </row>
    <row r="263" customFormat="false" ht="22.5" hidden="false" customHeight="false" outlineLevel="0" collapsed="false">
      <c r="A263" s="21"/>
      <c r="B263" s="21"/>
      <c r="C263" s="21"/>
      <c r="D263" s="22" t="n">
        <v>4700</v>
      </c>
      <c r="E263" s="29" t="s">
        <v>59</v>
      </c>
      <c r="F263" s="24" t="n">
        <v>21358</v>
      </c>
      <c r="G263" s="25"/>
      <c r="H263" s="35"/>
      <c r="I263" s="24" t="n">
        <v>21358</v>
      </c>
      <c r="J263" s="24" t="n">
        <v>21358</v>
      </c>
      <c r="K263" s="24" t="n">
        <v>21358</v>
      </c>
      <c r="L263" s="26"/>
      <c r="M263" s="24" t="n">
        <v>21358</v>
      </c>
      <c r="N263" s="26"/>
      <c r="O263" s="26"/>
      <c r="P263" s="26"/>
      <c r="Q263" s="26"/>
      <c r="R263" s="26"/>
      <c r="S263" s="26"/>
    </row>
    <row r="264" customFormat="false" ht="12.75" hidden="false" customHeight="false" outlineLevel="0" collapsed="false">
      <c r="A264" s="21"/>
      <c r="B264" s="21"/>
      <c r="C264" s="21"/>
      <c r="D264" s="21" t="n">
        <v>4810</v>
      </c>
      <c r="E264" s="29" t="s">
        <v>86</v>
      </c>
      <c r="F264" s="24" t="n">
        <v>10325</v>
      </c>
      <c r="G264" s="35"/>
      <c r="H264" s="35"/>
      <c r="I264" s="24" t="n">
        <v>10325</v>
      </c>
      <c r="J264" s="24" t="n">
        <v>10325</v>
      </c>
      <c r="K264" s="24" t="n">
        <v>10325</v>
      </c>
      <c r="L264" s="26"/>
      <c r="M264" s="24" t="n">
        <v>10325</v>
      </c>
      <c r="N264" s="26"/>
      <c r="O264" s="26"/>
      <c r="P264" s="26"/>
      <c r="Q264" s="26"/>
      <c r="R264" s="26"/>
      <c r="S264" s="26"/>
    </row>
    <row r="265" customFormat="false" ht="12.75" hidden="false" customHeight="false" outlineLevel="0" collapsed="false">
      <c r="A265" s="16"/>
      <c r="B265" s="16"/>
      <c r="C265" s="16" t="n">
        <v>80195</v>
      </c>
      <c r="D265" s="16"/>
      <c r="E265" s="41" t="s">
        <v>71</v>
      </c>
      <c r="F265" s="19" t="n">
        <f aca="false">SUM(F266,F270:F272)</f>
        <v>411016</v>
      </c>
      <c r="G265" s="19" t="n">
        <f aca="false">SUM(G266,G270:G272)</f>
        <v>0</v>
      </c>
      <c r="H265" s="19" t="n">
        <f aca="false">SUM(H266,H270:H272)</f>
        <v>0</v>
      </c>
      <c r="I265" s="19" t="n">
        <f aca="false">SUM(I266,I270:I272)</f>
        <v>411016</v>
      </c>
      <c r="J265" s="19" t="n">
        <f aca="false">SUM(J266,J270:J272)</f>
        <v>411016</v>
      </c>
      <c r="K265" s="19" t="n">
        <f aca="false">SUM(K266,K270:K272)</f>
        <v>411016</v>
      </c>
      <c r="L265" s="19" t="n">
        <f aca="false">SUM(L266,L270:L272)</f>
        <v>2500</v>
      </c>
      <c r="M265" s="19" t="n">
        <f aca="false">SUM(M266,M270:M272)</f>
        <v>377455</v>
      </c>
      <c r="N265" s="19" t="n">
        <f aca="false">SUM(N266,N270:N272)</f>
        <v>31061</v>
      </c>
      <c r="O265" s="19" t="n">
        <f aca="false">SUM(O266,O270:O272)</f>
        <v>0</v>
      </c>
      <c r="P265" s="19" t="n">
        <f aca="false">SUM(P266,P270:P272)</f>
        <v>0</v>
      </c>
      <c r="Q265" s="19" t="n">
        <f aca="false">SUM(Q266,Q270:Q272)</f>
        <v>0</v>
      </c>
      <c r="R265" s="19" t="n">
        <f aca="false">SUM(R266,R270:R272)</f>
        <v>0</v>
      </c>
      <c r="S265" s="19" t="n">
        <f aca="false">SUM(S266,S270:S272)</f>
        <v>0</v>
      </c>
    </row>
    <row r="266" customFormat="false" ht="22.5" hidden="false" customHeight="true" outlineLevel="0" collapsed="false">
      <c r="A266" s="21"/>
      <c r="B266" s="21"/>
      <c r="C266" s="21"/>
      <c r="D266" s="21" t="n">
        <v>2510</v>
      </c>
      <c r="E266" s="29" t="s">
        <v>117</v>
      </c>
      <c r="F266" s="24" t="n">
        <f aca="false">SUM(F267:F269)</f>
        <v>31061</v>
      </c>
      <c r="G266" s="35"/>
      <c r="H266" s="35"/>
      <c r="I266" s="24" t="n">
        <f aca="false">SUM(I267:I269)</f>
        <v>31061</v>
      </c>
      <c r="J266" s="24" t="n">
        <f aca="false">SUM(J267:J269)</f>
        <v>31061</v>
      </c>
      <c r="K266" s="24" t="n">
        <f aca="false">SUM(K267:K269)</f>
        <v>31061</v>
      </c>
      <c r="L266" s="26"/>
      <c r="M266" s="26"/>
      <c r="N266" s="24" t="n">
        <f aca="false">SUM(N267:N269)</f>
        <v>31061</v>
      </c>
      <c r="O266" s="26"/>
      <c r="P266" s="26"/>
      <c r="Q266" s="26"/>
      <c r="R266" s="26"/>
      <c r="S266" s="26"/>
    </row>
    <row r="267" customFormat="false" ht="12.75" hidden="false" customHeight="false" outlineLevel="0" collapsed="false">
      <c r="A267" s="53"/>
      <c r="B267" s="53"/>
      <c r="C267" s="53"/>
      <c r="D267" s="53"/>
      <c r="E267" s="54" t="s">
        <v>129</v>
      </c>
      <c r="F267" s="55" t="n">
        <v>16559</v>
      </c>
      <c r="G267" s="56"/>
      <c r="H267" s="56"/>
      <c r="I267" s="55" t="n">
        <v>16559</v>
      </c>
      <c r="J267" s="55" t="n">
        <v>16559</v>
      </c>
      <c r="K267" s="55" t="n">
        <v>16559</v>
      </c>
      <c r="L267" s="26"/>
      <c r="M267" s="26"/>
      <c r="N267" s="55" t="n">
        <v>16559</v>
      </c>
      <c r="O267" s="26"/>
      <c r="P267" s="26"/>
      <c r="Q267" s="26"/>
      <c r="R267" s="26"/>
      <c r="S267" s="26"/>
    </row>
    <row r="268" customFormat="false" ht="12.75" hidden="false" customHeight="false" outlineLevel="0" collapsed="false">
      <c r="A268" s="53"/>
      <c r="B268" s="53"/>
      <c r="C268" s="53"/>
      <c r="D268" s="53"/>
      <c r="E268" s="54" t="s">
        <v>119</v>
      </c>
      <c r="F268" s="55" t="n">
        <v>4699</v>
      </c>
      <c r="G268" s="56"/>
      <c r="H268" s="56"/>
      <c r="I268" s="55" t="n">
        <v>4699</v>
      </c>
      <c r="J268" s="55" t="n">
        <v>4699</v>
      </c>
      <c r="K268" s="55" t="n">
        <v>4699</v>
      </c>
      <c r="L268" s="26"/>
      <c r="M268" s="26"/>
      <c r="N268" s="55" t="n">
        <v>4699</v>
      </c>
      <c r="O268" s="26"/>
      <c r="P268" s="26"/>
      <c r="Q268" s="26"/>
      <c r="R268" s="26"/>
      <c r="S268" s="26"/>
    </row>
    <row r="269" customFormat="false" ht="12.75" hidden="false" customHeight="false" outlineLevel="0" collapsed="false">
      <c r="A269" s="53"/>
      <c r="B269" s="53"/>
      <c r="C269" s="53"/>
      <c r="D269" s="53"/>
      <c r="E269" s="54" t="s">
        <v>120</v>
      </c>
      <c r="F269" s="55" t="n">
        <v>9803</v>
      </c>
      <c r="G269" s="56"/>
      <c r="H269" s="56"/>
      <c r="I269" s="55" t="n">
        <v>9803</v>
      </c>
      <c r="J269" s="55" t="n">
        <v>9803</v>
      </c>
      <c r="K269" s="55" t="n">
        <v>9803</v>
      </c>
      <c r="L269" s="26"/>
      <c r="M269" s="26"/>
      <c r="N269" s="55" t="n">
        <v>9803</v>
      </c>
      <c r="O269" s="26"/>
      <c r="P269" s="26"/>
      <c r="Q269" s="26"/>
      <c r="R269" s="26"/>
      <c r="S269" s="26"/>
    </row>
    <row r="270" customFormat="false" ht="12.75" hidden="false" customHeight="false" outlineLevel="0" collapsed="false">
      <c r="A270" s="53"/>
      <c r="B270" s="53"/>
      <c r="C270" s="53"/>
      <c r="D270" s="22" t="n">
        <v>4170</v>
      </c>
      <c r="E270" s="29" t="s">
        <v>45</v>
      </c>
      <c r="F270" s="27" t="n">
        <v>2500</v>
      </c>
      <c r="G270" s="35"/>
      <c r="H270" s="35"/>
      <c r="I270" s="27" t="n">
        <v>2500</v>
      </c>
      <c r="J270" s="27" t="n">
        <v>2500</v>
      </c>
      <c r="K270" s="27" t="n">
        <v>2500</v>
      </c>
      <c r="L270" s="27" t="n">
        <v>2500</v>
      </c>
      <c r="M270" s="26"/>
      <c r="N270" s="26"/>
      <c r="O270" s="26"/>
      <c r="P270" s="26"/>
      <c r="Q270" s="26"/>
      <c r="R270" s="26"/>
      <c r="S270" s="26"/>
    </row>
    <row r="271" customFormat="false" ht="12.75" hidden="false" customHeight="true" outlineLevel="0" collapsed="false">
      <c r="A271" s="21"/>
      <c r="B271" s="21"/>
      <c r="C271" s="21"/>
      <c r="D271" s="21" t="n">
        <v>4440</v>
      </c>
      <c r="E271" s="29" t="s">
        <v>98</v>
      </c>
      <c r="F271" s="24" t="n">
        <v>123338</v>
      </c>
      <c r="G271" s="35"/>
      <c r="H271" s="35"/>
      <c r="I271" s="24" t="n">
        <v>123338</v>
      </c>
      <c r="J271" s="24" t="n">
        <v>123338</v>
      </c>
      <c r="K271" s="24" t="n">
        <v>123338</v>
      </c>
      <c r="L271" s="26"/>
      <c r="M271" s="24" t="n">
        <v>123338</v>
      </c>
      <c r="N271" s="26"/>
      <c r="O271" s="26"/>
      <c r="P271" s="26"/>
      <c r="Q271" s="26"/>
      <c r="R271" s="26"/>
      <c r="S271" s="26"/>
    </row>
    <row r="272" customFormat="false" ht="12.75" hidden="false" customHeight="false" outlineLevel="0" collapsed="false">
      <c r="A272" s="21"/>
      <c r="B272" s="21"/>
      <c r="C272" s="21"/>
      <c r="D272" s="21" t="n">
        <v>4810</v>
      </c>
      <c r="E272" s="29" t="s">
        <v>86</v>
      </c>
      <c r="F272" s="24" t="n">
        <v>254117</v>
      </c>
      <c r="G272" s="35"/>
      <c r="H272" s="35"/>
      <c r="I272" s="24" t="n">
        <v>254117</v>
      </c>
      <c r="J272" s="24" t="n">
        <v>254117</v>
      </c>
      <c r="K272" s="24" t="n">
        <v>254117</v>
      </c>
      <c r="L272" s="26"/>
      <c r="M272" s="24" t="n">
        <v>254117</v>
      </c>
      <c r="N272" s="26"/>
      <c r="O272" s="26"/>
      <c r="P272" s="26"/>
      <c r="Q272" s="26"/>
      <c r="R272" s="26"/>
      <c r="S272" s="26"/>
    </row>
    <row r="273" customFormat="false" ht="12.75" hidden="false" customHeight="false" outlineLevel="0" collapsed="false">
      <c r="A273" s="38" t="n">
        <v>11</v>
      </c>
      <c r="B273" s="16" t="n">
        <v>851</v>
      </c>
      <c r="C273" s="16"/>
      <c r="D273" s="16"/>
      <c r="E273" s="41" t="s">
        <v>130</v>
      </c>
      <c r="F273" s="19" t="n">
        <f aca="false">SUM(F274,F279)</f>
        <v>245000</v>
      </c>
      <c r="G273" s="19" t="n">
        <f aca="false">SUM(G274,G279)</f>
        <v>0</v>
      </c>
      <c r="H273" s="19" t="n">
        <f aca="false">SUM(H274,H279)</f>
        <v>0</v>
      </c>
      <c r="I273" s="19" t="n">
        <f aca="false">SUM(I274,I279)</f>
        <v>245000</v>
      </c>
      <c r="J273" s="19" t="n">
        <f aca="false">SUM(J274,J279)</f>
        <v>245000</v>
      </c>
      <c r="K273" s="19" t="n">
        <f aca="false">SUM(K274,K279)</f>
        <v>245000</v>
      </c>
      <c r="L273" s="19" t="n">
        <f aca="false">SUM(L274,L279)</f>
        <v>153239</v>
      </c>
      <c r="M273" s="19" t="n">
        <f aca="false">SUM(M274,M279)</f>
        <v>61429</v>
      </c>
      <c r="N273" s="19" t="n">
        <f aca="false">SUM(N274,N279)</f>
        <v>30000</v>
      </c>
      <c r="O273" s="19" t="n">
        <f aca="false">SUM(O274,O279)</f>
        <v>332</v>
      </c>
      <c r="P273" s="19" t="n">
        <f aca="false">SUM(P274,P279)</f>
        <v>0</v>
      </c>
      <c r="Q273" s="19" t="n">
        <f aca="false">SUM(Q274,Q279)</f>
        <v>0</v>
      </c>
      <c r="R273" s="19" t="n">
        <f aca="false">SUM(R274,R279)</f>
        <v>0</v>
      </c>
      <c r="S273" s="19" t="n">
        <f aca="false">SUM(S274,S279)</f>
        <v>0</v>
      </c>
    </row>
    <row r="274" customFormat="false" ht="12.75" hidden="false" customHeight="false" outlineLevel="0" collapsed="false">
      <c r="A274" s="21"/>
      <c r="B274" s="16"/>
      <c r="C274" s="58" t="n">
        <v>85153</v>
      </c>
      <c r="D274" s="58"/>
      <c r="E274" s="41" t="s">
        <v>131</v>
      </c>
      <c r="F274" s="59" t="n">
        <f aca="false">SUM(F275:F278)</f>
        <v>20000</v>
      </c>
      <c r="G274" s="59" t="n">
        <f aca="false">SUM(G275:G278)</f>
        <v>0</v>
      </c>
      <c r="H274" s="59" t="n">
        <f aca="false">SUM(H275:H278)</f>
        <v>0</v>
      </c>
      <c r="I274" s="59" t="n">
        <f aca="false">SUM(I275:I278)</f>
        <v>20000</v>
      </c>
      <c r="J274" s="59" t="n">
        <f aca="false">SUM(J275:J278)</f>
        <v>20000</v>
      </c>
      <c r="K274" s="59" t="n">
        <f aca="false">SUM(K275:K278)</f>
        <v>20000</v>
      </c>
      <c r="L274" s="59" t="n">
        <f aca="false">SUM(L275:L278)</f>
        <v>11000</v>
      </c>
      <c r="M274" s="59" t="n">
        <f aca="false">SUM(M275:M278)</f>
        <v>9000</v>
      </c>
      <c r="N274" s="59" t="n">
        <f aca="false">SUM(N275:N278)</f>
        <v>0</v>
      </c>
      <c r="O274" s="59" t="n">
        <f aca="false">SUM(O275:O278)</f>
        <v>0</v>
      </c>
      <c r="P274" s="59" t="n">
        <f aca="false">SUM(P275:P278)</f>
        <v>0</v>
      </c>
      <c r="Q274" s="59" t="n">
        <f aca="false">SUM(Q275:Q278)</f>
        <v>0</v>
      </c>
      <c r="R274" s="59" t="n">
        <f aca="false">SUM(R275:R278)</f>
        <v>0</v>
      </c>
      <c r="S274" s="59" t="n">
        <f aca="false">SUM(S275:S278)</f>
        <v>0</v>
      </c>
    </row>
    <row r="275" customFormat="false" ht="12.75" hidden="false" customHeight="false" outlineLevel="0" collapsed="false">
      <c r="A275" s="21"/>
      <c r="B275" s="16"/>
      <c r="C275" s="22"/>
      <c r="D275" s="22" t="n">
        <v>4110</v>
      </c>
      <c r="E275" s="29" t="s">
        <v>42</v>
      </c>
      <c r="F275" s="27" t="n">
        <v>800</v>
      </c>
      <c r="G275" s="35"/>
      <c r="H275" s="35"/>
      <c r="I275" s="27" t="n">
        <v>800</v>
      </c>
      <c r="J275" s="27" t="n">
        <v>800</v>
      </c>
      <c r="K275" s="27" t="n">
        <v>800</v>
      </c>
      <c r="L275" s="27" t="n">
        <v>800</v>
      </c>
      <c r="M275" s="26"/>
      <c r="N275" s="26"/>
      <c r="O275" s="26"/>
      <c r="P275" s="26"/>
      <c r="Q275" s="26"/>
      <c r="R275" s="26"/>
      <c r="S275" s="26"/>
    </row>
    <row r="276" customFormat="false" ht="12.75" hidden="false" customHeight="false" outlineLevel="0" collapsed="false">
      <c r="A276" s="21"/>
      <c r="B276" s="16"/>
      <c r="C276" s="22"/>
      <c r="D276" s="22" t="n">
        <v>4120</v>
      </c>
      <c r="E276" s="29" t="s">
        <v>43</v>
      </c>
      <c r="F276" s="27" t="n">
        <v>200</v>
      </c>
      <c r="G276" s="35"/>
      <c r="H276" s="35"/>
      <c r="I276" s="27" t="n">
        <v>200</v>
      </c>
      <c r="J276" s="27" t="n">
        <v>200</v>
      </c>
      <c r="K276" s="27" t="n">
        <v>200</v>
      </c>
      <c r="L276" s="27" t="n">
        <v>200</v>
      </c>
      <c r="M276" s="26"/>
      <c r="N276" s="26"/>
      <c r="O276" s="26"/>
      <c r="P276" s="26"/>
      <c r="Q276" s="26"/>
      <c r="R276" s="26"/>
      <c r="S276" s="26"/>
    </row>
    <row r="277" customFormat="false" ht="12.75" hidden="false" customHeight="false" outlineLevel="0" collapsed="false">
      <c r="A277" s="21"/>
      <c r="B277" s="16"/>
      <c r="C277" s="22"/>
      <c r="D277" s="22" t="n">
        <v>4170</v>
      </c>
      <c r="E277" s="29" t="s">
        <v>45</v>
      </c>
      <c r="F277" s="27" t="n">
        <v>10000</v>
      </c>
      <c r="G277" s="35"/>
      <c r="H277" s="35"/>
      <c r="I277" s="27" t="n">
        <v>10000</v>
      </c>
      <c r="J277" s="27" t="n">
        <v>10000</v>
      </c>
      <c r="K277" s="27" t="n">
        <v>10000</v>
      </c>
      <c r="L277" s="27" t="n">
        <v>10000</v>
      </c>
      <c r="M277" s="26"/>
      <c r="N277" s="26"/>
      <c r="O277" s="26"/>
      <c r="P277" s="26"/>
      <c r="Q277" s="26"/>
      <c r="R277" s="26"/>
      <c r="S277" s="26"/>
    </row>
    <row r="278" customFormat="false" ht="12.75" hidden="false" customHeight="false" outlineLevel="0" collapsed="false">
      <c r="A278" s="21"/>
      <c r="B278" s="16"/>
      <c r="C278" s="22"/>
      <c r="D278" s="22" t="n">
        <v>4300</v>
      </c>
      <c r="E278" s="29" t="s">
        <v>51</v>
      </c>
      <c r="F278" s="27" t="n">
        <v>9000</v>
      </c>
      <c r="G278" s="35"/>
      <c r="H278" s="35"/>
      <c r="I278" s="27" t="n">
        <v>9000</v>
      </c>
      <c r="J278" s="27" t="n">
        <v>9000</v>
      </c>
      <c r="K278" s="27" t="n">
        <v>9000</v>
      </c>
      <c r="L278" s="26"/>
      <c r="M278" s="27" t="n">
        <v>9000</v>
      </c>
      <c r="N278" s="26"/>
      <c r="O278" s="26"/>
      <c r="P278" s="26"/>
      <c r="Q278" s="26"/>
      <c r="R278" s="26"/>
      <c r="S278" s="26"/>
    </row>
    <row r="279" customFormat="false" ht="12.75" hidden="false" customHeight="false" outlineLevel="0" collapsed="false">
      <c r="A279" s="21"/>
      <c r="B279" s="16"/>
      <c r="C279" s="16" t="n">
        <v>85154</v>
      </c>
      <c r="D279" s="16"/>
      <c r="E279" s="41" t="s">
        <v>132</v>
      </c>
      <c r="F279" s="19" t="n">
        <f aca="false">SUM(F280,F288:F308)</f>
        <v>225000</v>
      </c>
      <c r="G279" s="19" t="n">
        <f aca="false">SUM(G280,G288:G308)</f>
        <v>0</v>
      </c>
      <c r="H279" s="19" t="n">
        <f aca="false">SUM(H280,H288:H308)</f>
        <v>0</v>
      </c>
      <c r="I279" s="19" t="n">
        <f aca="false">SUM(I280,I288:I308)</f>
        <v>225000</v>
      </c>
      <c r="J279" s="19" t="n">
        <f aca="false">SUM(J280,J288:J308)</f>
        <v>225000</v>
      </c>
      <c r="K279" s="19" t="n">
        <f aca="false">SUM(K280,K288:K308)</f>
        <v>225000</v>
      </c>
      <c r="L279" s="19" t="n">
        <f aca="false">SUM(L280,L288:L308)</f>
        <v>142239</v>
      </c>
      <c r="M279" s="19" t="n">
        <f aca="false">SUM(M280,M288:M308)</f>
        <v>52429</v>
      </c>
      <c r="N279" s="19" t="n">
        <f aca="false">SUM(N280,N288:N308)</f>
        <v>30000</v>
      </c>
      <c r="O279" s="19" t="n">
        <f aca="false">SUM(O280,O288:O308)</f>
        <v>332</v>
      </c>
      <c r="P279" s="19" t="n">
        <f aca="false">SUM(P280,P288:P308)</f>
        <v>0</v>
      </c>
      <c r="Q279" s="19" t="n">
        <f aca="false">SUM(Q280,Q288:Q308)</f>
        <v>0</v>
      </c>
      <c r="R279" s="19" t="n">
        <f aca="false">SUM(R280,R288:R308)</f>
        <v>0</v>
      </c>
      <c r="S279" s="19" t="n">
        <f aca="false">SUM(S280,S288:S308)</f>
        <v>0</v>
      </c>
    </row>
    <row r="280" customFormat="false" ht="33.75" hidden="false" customHeight="false" outlineLevel="0" collapsed="false">
      <c r="A280" s="21"/>
      <c r="B280" s="16"/>
      <c r="C280" s="21"/>
      <c r="D280" s="22" t="n">
        <v>2820</v>
      </c>
      <c r="E280" s="29" t="s">
        <v>133</v>
      </c>
      <c r="F280" s="33" t="n">
        <f aca="false">SUM(F281:F287)</f>
        <v>30000</v>
      </c>
      <c r="G280" s="33" t="n">
        <f aca="false">SUM(G281:G287)</f>
        <v>0</v>
      </c>
      <c r="H280" s="33" t="n">
        <f aca="false">SUM(H281:H287)</f>
        <v>0</v>
      </c>
      <c r="I280" s="33" t="n">
        <f aca="false">SUM(I281:I287)</f>
        <v>30000</v>
      </c>
      <c r="J280" s="33" t="n">
        <f aca="false">SUM(J281:J287)</f>
        <v>30000</v>
      </c>
      <c r="K280" s="33" t="n">
        <f aca="false">SUM(K281:K287)</f>
        <v>30000</v>
      </c>
      <c r="L280" s="33" t="n">
        <f aca="false">SUM(L281:L287)</f>
        <v>0</v>
      </c>
      <c r="M280" s="33" t="n">
        <f aca="false">SUM(M281:M287)</f>
        <v>0</v>
      </c>
      <c r="N280" s="33" t="n">
        <f aca="false">SUM(N281:N287)</f>
        <v>30000</v>
      </c>
      <c r="O280" s="33" t="n">
        <f aca="false">SUM(O281:O287)</f>
        <v>0</v>
      </c>
      <c r="P280" s="33" t="n">
        <f aca="false">SUM(P281:P287)</f>
        <v>0</v>
      </c>
      <c r="Q280" s="33" t="n">
        <f aca="false">SUM(Q281:Q287)</f>
        <v>0</v>
      </c>
      <c r="R280" s="33" t="n">
        <f aca="false">SUM(R281:R287)</f>
        <v>0</v>
      </c>
      <c r="S280" s="33" t="n">
        <f aca="false">SUM(S281:S287)</f>
        <v>0</v>
      </c>
    </row>
    <row r="281" customFormat="false" ht="12.75" hidden="false" customHeight="false" outlineLevel="0" collapsed="false">
      <c r="A281" s="21"/>
      <c r="B281" s="16"/>
      <c r="C281" s="21"/>
      <c r="D281" s="22"/>
      <c r="E281" s="54" t="s">
        <v>134</v>
      </c>
      <c r="F281" s="60" t="n">
        <v>16000</v>
      </c>
      <c r="G281" s="56"/>
      <c r="H281" s="56"/>
      <c r="I281" s="60" t="n">
        <v>16000</v>
      </c>
      <c r="J281" s="61" t="n">
        <v>16000</v>
      </c>
      <c r="K281" s="61" t="n">
        <v>16000</v>
      </c>
      <c r="L281" s="61"/>
      <c r="M281" s="61"/>
      <c r="N281" s="61" t="n">
        <v>16000</v>
      </c>
      <c r="O281" s="61"/>
      <c r="P281" s="61"/>
      <c r="Q281" s="61"/>
      <c r="R281" s="61"/>
      <c r="S281" s="61"/>
    </row>
    <row r="282" customFormat="false" ht="22.5" hidden="false" customHeight="false" outlineLevel="0" collapsed="false">
      <c r="A282" s="21"/>
      <c r="B282" s="16"/>
      <c r="C282" s="21"/>
      <c r="D282" s="22"/>
      <c r="E282" s="54" t="s">
        <v>135</v>
      </c>
      <c r="F282" s="60" t="n">
        <v>2000</v>
      </c>
      <c r="G282" s="56"/>
      <c r="H282" s="56"/>
      <c r="I282" s="60" t="n">
        <v>2000</v>
      </c>
      <c r="J282" s="62" t="n">
        <v>2000</v>
      </c>
      <c r="K282" s="62" t="n">
        <v>2000</v>
      </c>
      <c r="L282" s="62"/>
      <c r="M282" s="62"/>
      <c r="N282" s="62" t="n">
        <v>2000</v>
      </c>
      <c r="O282" s="61"/>
      <c r="P282" s="61"/>
      <c r="Q282" s="61"/>
      <c r="R282" s="61"/>
      <c r="S282" s="61"/>
    </row>
    <row r="283" customFormat="false" ht="27" hidden="false" customHeight="true" outlineLevel="0" collapsed="false">
      <c r="A283" s="21"/>
      <c r="B283" s="16"/>
      <c r="C283" s="21"/>
      <c r="D283" s="22"/>
      <c r="E283" s="54" t="s">
        <v>136</v>
      </c>
      <c r="F283" s="60" t="n">
        <v>2000</v>
      </c>
      <c r="G283" s="56"/>
      <c r="H283" s="56"/>
      <c r="I283" s="60" t="n">
        <v>2000</v>
      </c>
      <c r="J283" s="62" t="n">
        <v>2000</v>
      </c>
      <c r="K283" s="62" t="n">
        <v>2000</v>
      </c>
      <c r="L283" s="62"/>
      <c r="M283" s="62"/>
      <c r="N283" s="62" t="n">
        <v>2000</v>
      </c>
      <c r="O283" s="61"/>
      <c r="P283" s="61"/>
      <c r="Q283" s="61"/>
      <c r="R283" s="61"/>
      <c r="S283" s="61"/>
    </row>
    <row r="284" customFormat="false" ht="15.75" hidden="false" customHeight="true" outlineLevel="0" collapsed="false">
      <c r="A284" s="21"/>
      <c r="B284" s="61"/>
      <c r="C284" s="61"/>
      <c r="D284" s="62"/>
      <c r="E284" s="46" t="s">
        <v>137</v>
      </c>
      <c r="F284" s="60" t="n">
        <v>4700</v>
      </c>
      <c r="G284" s="56"/>
      <c r="H284" s="56"/>
      <c r="I284" s="60" t="n">
        <v>4700</v>
      </c>
      <c r="J284" s="62" t="n">
        <v>4700</v>
      </c>
      <c r="K284" s="62" t="n">
        <v>4700</v>
      </c>
      <c r="L284" s="62"/>
      <c r="M284" s="62"/>
      <c r="N284" s="62" t="n">
        <v>4700</v>
      </c>
      <c r="O284" s="61"/>
      <c r="P284" s="61"/>
      <c r="Q284" s="61"/>
      <c r="R284" s="61"/>
      <c r="S284" s="61"/>
    </row>
    <row r="285" customFormat="false" ht="16.5" hidden="false" customHeight="true" outlineLevel="0" collapsed="false">
      <c r="A285" s="21"/>
      <c r="B285" s="61"/>
      <c r="C285" s="61"/>
      <c r="D285" s="62"/>
      <c r="E285" s="46" t="s">
        <v>138</v>
      </c>
      <c r="F285" s="60" t="n">
        <v>2000</v>
      </c>
      <c r="G285" s="56"/>
      <c r="H285" s="56"/>
      <c r="I285" s="60" t="n">
        <v>2000</v>
      </c>
      <c r="J285" s="62" t="n">
        <v>2000</v>
      </c>
      <c r="K285" s="62" t="n">
        <v>2000</v>
      </c>
      <c r="L285" s="62"/>
      <c r="M285" s="62"/>
      <c r="N285" s="62" t="n">
        <v>2000</v>
      </c>
      <c r="O285" s="61"/>
      <c r="P285" s="61"/>
      <c r="Q285" s="61"/>
      <c r="R285" s="61"/>
      <c r="S285" s="61"/>
    </row>
    <row r="286" customFormat="false" ht="15.75" hidden="false" customHeight="true" outlineLevel="0" collapsed="false">
      <c r="A286" s="21"/>
      <c r="B286" s="61"/>
      <c r="C286" s="61"/>
      <c r="D286" s="62"/>
      <c r="E286" s="63" t="s">
        <v>139</v>
      </c>
      <c r="F286" s="60" t="n">
        <v>2300</v>
      </c>
      <c r="G286" s="56"/>
      <c r="H286" s="56"/>
      <c r="I286" s="60" t="n">
        <v>2300</v>
      </c>
      <c r="J286" s="62" t="n">
        <v>2300</v>
      </c>
      <c r="K286" s="62" t="n">
        <v>2300</v>
      </c>
      <c r="L286" s="62"/>
      <c r="M286" s="62"/>
      <c r="N286" s="62" t="n">
        <v>2300</v>
      </c>
      <c r="O286" s="61"/>
      <c r="P286" s="61"/>
      <c r="Q286" s="61"/>
      <c r="R286" s="61"/>
      <c r="S286" s="61"/>
    </row>
    <row r="287" customFormat="false" ht="14.25" hidden="false" customHeight="true" outlineLevel="0" collapsed="false">
      <c r="A287" s="21"/>
      <c r="B287" s="61"/>
      <c r="D287" s="62"/>
      <c r="E287" s="46" t="s">
        <v>140</v>
      </c>
      <c r="F287" s="60" t="n">
        <v>1000</v>
      </c>
      <c r="G287" s="56"/>
      <c r="H287" s="56"/>
      <c r="I287" s="60" t="n">
        <v>1000</v>
      </c>
      <c r="J287" s="62" t="n">
        <v>1000</v>
      </c>
      <c r="K287" s="62" t="n">
        <v>1000</v>
      </c>
      <c r="L287" s="62"/>
      <c r="M287" s="62"/>
      <c r="N287" s="62" t="n">
        <v>1000</v>
      </c>
      <c r="O287" s="61"/>
      <c r="P287" s="61"/>
      <c r="Q287" s="61"/>
      <c r="R287" s="61"/>
      <c r="S287" s="61"/>
    </row>
    <row r="288" customFormat="false" ht="12.75" hidden="false" customHeight="false" outlineLevel="0" collapsed="false">
      <c r="A288" s="21"/>
      <c r="B288" s="16"/>
      <c r="C288" s="53"/>
      <c r="D288" s="22" t="n">
        <v>3020</v>
      </c>
      <c r="E288" s="29" t="s">
        <v>39</v>
      </c>
      <c r="F288" s="64" t="n">
        <v>332</v>
      </c>
      <c r="G288" s="35"/>
      <c r="H288" s="35"/>
      <c r="I288" s="64" t="n">
        <v>332</v>
      </c>
      <c r="J288" s="64" t="n">
        <v>332</v>
      </c>
      <c r="K288" s="64" t="n">
        <v>332</v>
      </c>
      <c r="L288" s="26"/>
      <c r="M288" s="26"/>
      <c r="N288" s="26"/>
      <c r="O288" s="64" t="n">
        <v>332</v>
      </c>
      <c r="P288" s="26"/>
      <c r="Q288" s="26"/>
      <c r="R288" s="26"/>
      <c r="S288" s="26"/>
    </row>
    <row r="289" customFormat="false" ht="12.75" hidden="false" customHeight="false" outlineLevel="0" collapsed="false">
      <c r="A289" s="21"/>
      <c r="B289" s="16"/>
      <c r="C289" s="53"/>
      <c r="D289" s="21" t="n">
        <v>4010</v>
      </c>
      <c r="E289" s="29" t="s">
        <v>40</v>
      </c>
      <c r="F289" s="64" t="n">
        <v>84048</v>
      </c>
      <c r="G289" s="35"/>
      <c r="H289" s="35"/>
      <c r="I289" s="64" t="n">
        <v>84048</v>
      </c>
      <c r="J289" s="64" t="n">
        <v>84048</v>
      </c>
      <c r="K289" s="64" t="n">
        <v>84048</v>
      </c>
      <c r="L289" s="64" t="n">
        <v>84048</v>
      </c>
      <c r="M289" s="26"/>
      <c r="N289" s="26"/>
      <c r="O289" s="26"/>
      <c r="P289" s="26"/>
      <c r="Q289" s="26"/>
      <c r="R289" s="26"/>
      <c r="S289" s="26"/>
    </row>
    <row r="290" customFormat="false" ht="12.75" hidden="false" customHeight="false" outlineLevel="0" collapsed="false">
      <c r="A290" s="21"/>
      <c r="B290" s="16"/>
      <c r="C290" s="53"/>
      <c r="D290" s="21" t="n">
        <v>4040</v>
      </c>
      <c r="E290" s="29" t="s">
        <v>41</v>
      </c>
      <c r="F290" s="64" t="n">
        <v>5238</v>
      </c>
      <c r="G290" s="35"/>
      <c r="H290" s="35"/>
      <c r="I290" s="64" t="n">
        <v>5238</v>
      </c>
      <c r="J290" s="64" t="n">
        <v>5238</v>
      </c>
      <c r="K290" s="64" t="n">
        <v>5238</v>
      </c>
      <c r="L290" s="64" t="n">
        <v>5238</v>
      </c>
      <c r="M290" s="26"/>
      <c r="N290" s="26"/>
      <c r="O290" s="26"/>
      <c r="P290" s="26"/>
      <c r="Q290" s="26"/>
      <c r="R290" s="26"/>
      <c r="S290" s="26"/>
    </row>
    <row r="291" customFormat="false" ht="12.75" hidden="false" customHeight="false" outlineLevel="0" collapsed="false">
      <c r="A291" s="21"/>
      <c r="B291" s="16"/>
      <c r="C291" s="21"/>
      <c r="D291" s="21" t="n">
        <v>4110</v>
      </c>
      <c r="E291" s="29" t="s">
        <v>42</v>
      </c>
      <c r="F291" s="24" t="n">
        <v>15159</v>
      </c>
      <c r="G291" s="35"/>
      <c r="H291" s="35"/>
      <c r="I291" s="24" t="n">
        <v>15159</v>
      </c>
      <c r="J291" s="24" t="n">
        <v>15159</v>
      </c>
      <c r="K291" s="24" t="n">
        <v>15159</v>
      </c>
      <c r="L291" s="24" t="n">
        <v>15159</v>
      </c>
      <c r="M291" s="26"/>
      <c r="N291" s="26"/>
      <c r="O291" s="26"/>
      <c r="P291" s="26"/>
      <c r="Q291" s="26"/>
      <c r="R291" s="26"/>
      <c r="S291" s="26"/>
    </row>
    <row r="292" customFormat="false" ht="12.75" hidden="false" customHeight="false" outlineLevel="0" collapsed="false">
      <c r="A292" s="21"/>
      <c r="B292" s="16"/>
      <c r="C292" s="21"/>
      <c r="D292" s="21" t="n">
        <v>4120</v>
      </c>
      <c r="E292" s="29" t="s">
        <v>43</v>
      </c>
      <c r="F292" s="24" t="n">
        <v>2594</v>
      </c>
      <c r="G292" s="35"/>
      <c r="H292" s="35"/>
      <c r="I292" s="24" t="n">
        <v>2594</v>
      </c>
      <c r="J292" s="24" t="n">
        <v>2594</v>
      </c>
      <c r="K292" s="24" t="n">
        <v>2594</v>
      </c>
      <c r="L292" s="24" t="n">
        <v>2594</v>
      </c>
      <c r="M292" s="26"/>
      <c r="N292" s="26"/>
      <c r="O292" s="26"/>
      <c r="P292" s="26"/>
      <c r="Q292" s="26"/>
      <c r="R292" s="26"/>
      <c r="S292" s="26"/>
    </row>
    <row r="293" customFormat="false" ht="12.75" hidden="false" customHeight="false" outlineLevel="0" collapsed="false">
      <c r="A293" s="21"/>
      <c r="B293" s="16"/>
      <c r="C293" s="21"/>
      <c r="D293" s="21" t="n">
        <v>4170</v>
      </c>
      <c r="E293" s="29" t="s">
        <v>45</v>
      </c>
      <c r="F293" s="24" t="n">
        <v>35200</v>
      </c>
      <c r="G293" s="35"/>
      <c r="H293" s="35"/>
      <c r="I293" s="24" t="n">
        <v>35200</v>
      </c>
      <c r="J293" s="24" t="n">
        <v>35200</v>
      </c>
      <c r="K293" s="24" t="n">
        <v>35200</v>
      </c>
      <c r="L293" s="24" t="n">
        <v>35200</v>
      </c>
      <c r="M293" s="26"/>
      <c r="N293" s="26"/>
      <c r="O293" s="26"/>
      <c r="P293" s="26"/>
      <c r="Q293" s="26"/>
      <c r="R293" s="26"/>
      <c r="S293" s="26"/>
    </row>
    <row r="294" customFormat="false" ht="12.75" hidden="false" customHeight="false" outlineLevel="0" collapsed="false">
      <c r="A294" s="21"/>
      <c r="B294" s="16"/>
      <c r="C294" s="21"/>
      <c r="D294" s="21" t="n">
        <v>4210</v>
      </c>
      <c r="E294" s="29" t="s">
        <v>46</v>
      </c>
      <c r="F294" s="24" t="n">
        <v>14994</v>
      </c>
      <c r="G294" s="35"/>
      <c r="H294" s="35"/>
      <c r="I294" s="24" t="n">
        <v>14994</v>
      </c>
      <c r="J294" s="24" t="n">
        <v>14994</v>
      </c>
      <c r="K294" s="24" t="n">
        <v>14994</v>
      </c>
      <c r="L294" s="26"/>
      <c r="M294" s="24" t="n">
        <v>14994</v>
      </c>
      <c r="N294" s="26"/>
      <c r="O294" s="26"/>
      <c r="P294" s="26"/>
      <c r="Q294" s="26"/>
      <c r="R294" s="26"/>
      <c r="S294" s="26"/>
    </row>
    <row r="295" customFormat="false" ht="12.75" hidden="false" customHeight="false" outlineLevel="0" collapsed="false">
      <c r="A295" s="21"/>
      <c r="B295" s="16"/>
      <c r="C295" s="21"/>
      <c r="D295" s="21" t="n">
        <v>4260</v>
      </c>
      <c r="E295" s="29" t="s">
        <v>47</v>
      </c>
      <c r="F295" s="24" t="n">
        <v>3000</v>
      </c>
      <c r="G295" s="35"/>
      <c r="H295" s="35"/>
      <c r="I295" s="24" t="n">
        <v>3000</v>
      </c>
      <c r="J295" s="24" t="n">
        <v>3000</v>
      </c>
      <c r="K295" s="24" t="n">
        <v>3000</v>
      </c>
      <c r="L295" s="26"/>
      <c r="M295" s="24" t="n">
        <v>3000</v>
      </c>
      <c r="N295" s="26"/>
      <c r="O295" s="26"/>
      <c r="P295" s="26"/>
      <c r="Q295" s="26"/>
      <c r="R295" s="26"/>
      <c r="S295" s="26"/>
    </row>
    <row r="296" customFormat="false" ht="12.75" hidden="false" customHeight="false" outlineLevel="0" collapsed="false">
      <c r="A296" s="21"/>
      <c r="B296" s="16"/>
      <c r="C296" s="21"/>
      <c r="D296" s="21" t="n">
        <v>4270</v>
      </c>
      <c r="E296" s="29" t="s">
        <v>48</v>
      </c>
      <c r="F296" s="24" t="n">
        <v>1000</v>
      </c>
      <c r="G296" s="35"/>
      <c r="H296" s="35"/>
      <c r="I296" s="24" t="n">
        <v>1000</v>
      </c>
      <c r="J296" s="24" t="n">
        <v>1000</v>
      </c>
      <c r="K296" s="24" t="n">
        <v>1000</v>
      </c>
      <c r="L296" s="26"/>
      <c r="M296" s="24" t="n">
        <v>1000</v>
      </c>
      <c r="N296" s="26"/>
      <c r="O296" s="26"/>
      <c r="P296" s="26"/>
      <c r="Q296" s="26"/>
      <c r="R296" s="26"/>
      <c r="S296" s="26"/>
    </row>
    <row r="297" customFormat="false" ht="12.75" hidden="false" customHeight="false" outlineLevel="0" collapsed="false">
      <c r="A297" s="21"/>
      <c r="B297" s="16"/>
      <c r="C297" s="21"/>
      <c r="D297" s="21" t="n">
        <v>4280</v>
      </c>
      <c r="E297" s="29" t="s">
        <v>49</v>
      </c>
      <c r="F297" s="24" t="n">
        <v>310</v>
      </c>
      <c r="G297" s="35"/>
      <c r="H297" s="35"/>
      <c r="I297" s="24" t="n">
        <v>310</v>
      </c>
      <c r="J297" s="24" t="n">
        <v>310</v>
      </c>
      <c r="K297" s="24" t="n">
        <v>310</v>
      </c>
      <c r="L297" s="26"/>
      <c r="M297" s="32" t="n">
        <v>310</v>
      </c>
      <c r="N297" s="26"/>
      <c r="O297" s="24" t="s">
        <v>50</v>
      </c>
      <c r="P297" s="26"/>
      <c r="Q297" s="26"/>
      <c r="R297" s="26"/>
      <c r="S297" s="26"/>
    </row>
    <row r="298" customFormat="false" ht="12.75" hidden="false" customHeight="false" outlineLevel="0" collapsed="false">
      <c r="A298" s="21"/>
      <c r="B298" s="16"/>
      <c r="C298" s="21"/>
      <c r="D298" s="21" t="n">
        <v>4300</v>
      </c>
      <c r="E298" s="29" t="s">
        <v>51</v>
      </c>
      <c r="F298" s="24" t="n">
        <v>13700</v>
      </c>
      <c r="G298" s="35"/>
      <c r="H298" s="35"/>
      <c r="I298" s="24" t="n">
        <v>13700</v>
      </c>
      <c r="J298" s="24" t="n">
        <v>13700</v>
      </c>
      <c r="K298" s="24" t="n">
        <v>13700</v>
      </c>
      <c r="L298" s="26"/>
      <c r="M298" s="24" t="n">
        <v>13700</v>
      </c>
      <c r="N298" s="26"/>
      <c r="O298" s="26"/>
      <c r="P298" s="26"/>
      <c r="Q298" s="26"/>
      <c r="R298" s="26"/>
      <c r="S298" s="26"/>
    </row>
    <row r="299" customFormat="false" ht="12.75" hidden="false" customHeight="false" outlineLevel="0" collapsed="false">
      <c r="A299" s="21"/>
      <c r="B299" s="16"/>
      <c r="C299" s="21"/>
      <c r="D299" s="21" t="n">
        <v>4350</v>
      </c>
      <c r="E299" s="23" t="s">
        <v>52</v>
      </c>
      <c r="F299" s="24" t="n">
        <v>550</v>
      </c>
      <c r="G299" s="25"/>
      <c r="H299" s="25"/>
      <c r="I299" s="24" t="n">
        <v>550</v>
      </c>
      <c r="J299" s="24" t="n">
        <v>550</v>
      </c>
      <c r="K299" s="24" t="n">
        <v>550</v>
      </c>
      <c r="L299" s="26"/>
      <c r="M299" s="24" t="n">
        <v>550</v>
      </c>
      <c r="N299" s="26"/>
      <c r="O299" s="26"/>
      <c r="P299" s="26"/>
      <c r="Q299" s="26"/>
      <c r="R299" s="26"/>
      <c r="S299" s="26"/>
    </row>
    <row r="300" customFormat="false" ht="22.5" hidden="false" customHeight="false" outlineLevel="0" collapsed="false">
      <c r="A300" s="21"/>
      <c r="B300" s="16"/>
      <c r="C300" s="21"/>
      <c r="D300" s="22" t="n">
        <v>4360</v>
      </c>
      <c r="E300" s="23" t="s">
        <v>53</v>
      </c>
      <c r="F300" s="24" t="n">
        <v>1200</v>
      </c>
      <c r="G300" s="25"/>
      <c r="H300" s="25"/>
      <c r="I300" s="24" t="n">
        <v>1200</v>
      </c>
      <c r="J300" s="24" t="n">
        <v>1200</v>
      </c>
      <c r="K300" s="24" t="n">
        <v>1200</v>
      </c>
      <c r="L300" s="26"/>
      <c r="M300" s="24" t="n">
        <v>1200</v>
      </c>
      <c r="N300" s="26"/>
      <c r="O300" s="26"/>
      <c r="P300" s="26"/>
      <c r="Q300" s="26"/>
      <c r="R300" s="26"/>
      <c r="S300" s="26"/>
    </row>
    <row r="301" customFormat="false" ht="22.5" hidden="false" customHeight="true" outlineLevel="0" collapsed="false">
      <c r="A301" s="21"/>
      <c r="B301" s="16"/>
      <c r="C301" s="21"/>
      <c r="D301" s="22" t="n">
        <v>4370</v>
      </c>
      <c r="E301" s="34" t="s">
        <v>54</v>
      </c>
      <c r="F301" s="24" t="n">
        <v>2700</v>
      </c>
      <c r="G301" s="35"/>
      <c r="H301" s="35"/>
      <c r="I301" s="24" t="n">
        <v>2700</v>
      </c>
      <c r="J301" s="24" t="n">
        <v>2700</v>
      </c>
      <c r="K301" s="24" t="n">
        <v>2700</v>
      </c>
      <c r="L301" s="26"/>
      <c r="M301" s="24" t="n">
        <v>2700</v>
      </c>
      <c r="N301" s="26"/>
      <c r="O301" s="26"/>
      <c r="P301" s="26"/>
      <c r="Q301" s="26"/>
      <c r="R301" s="26"/>
      <c r="S301" s="26"/>
    </row>
    <row r="302" customFormat="false" ht="12.75" hidden="false" customHeight="false" outlineLevel="0" collapsed="false">
      <c r="A302" s="21"/>
      <c r="B302" s="16"/>
      <c r="C302" s="21"/>
      <c r="D302" s="21" t="n">
        <v>4410</v>
      </c>
      <c r="E302" s="29" t="s">
        <v>55</v>
      </c>
      <c r="F302" s="24" t="n">
        <v>1800</v>
      </c>
      <c r="G302" s="35"/>
      <c r="H302" s="35"/>
      <c r="I302" s="24" t="n">
        <v>1800</v>
      </c>
      <c r="J302" s="24" t="n">
        <v>1800</v>
      </c>
      <c r="K302" s="24" t="n">
        <v>1800</v>
      </c>
      <c r="L302" s="26"/>
      <c r="M302" s="24" t="n">
        <v>1800</v>
      </c>
      <c r="N302" s="26"/>
      <c r="O302" s="26"/>
      <c r="P302" s="26"/>
      <c r="Q302" s="26"/>
      <c r="R302" s="26"/>
      <c r="S302" s="26"/>
    </row>
    <row r="303" customFormat="false" ht="12.75" hidden="false" customHeight="false" outlineLevel="0" collapsed="false">
      <c r="A303" s="21"/>
      <c r="B303" s="16"/>
      <c r="C303" s="21"/>
      <c r="D303" s="21" t="n">
        <v>4420</v>
      </c>
      <c r="E303" s="29" t="s">
        <v>80</v>
      </c>
      <c r="F303" s="24" t="n">
        <v>800</v>
      </c>
      <c r="G303" s="35"/>
      <c r="H303" s="35"/>
      <c r="I303" s="24" t="n">
        <v>800</v>
      </c>
      <c r="J303" s="24" t="n">
        <v>800</v>
      </c>
      <c r="K303" s="24" t="n">
        <v>800</v>
      </c>
      <c r="L303" s="26"/>
      <c r="M303" s="24" t="n">
        <v>800</v>
      </c>
      <c r="N303" s="26"/>
      <c r="O303" s="26"/>
      <c r="P303" s="26"/>
      <c r="Q303" s="26"/>
      <c r="R303" s="26"/>
      <c r="S303" s="26"/>
    </row>
    <row r="304" customFormat="false" ht="12.75" hidden="false" customHeight="false" outlineLevel="0" collapsed="false">
      <c r="A304" s="21"/>
      <c r="B304" s="16"/>
      <c r="C304" s="21"/>
      <c r="D304" s="22" t="n">
        <v>4430</v>
      </c>
      <c r="E304" s="29" t="s">
        <v>67</v>
      </c>
      <c r="F304" s="24" t="n">
        <v>4000</v>
      </c>
      <c r="G304" s="35"/>
      <c r="H304" s="35"/>
      <c r="I304" s="24" t="n">
        <v>4000</v>
      </c>
      <c r="J304" s="24" t="n">
        <v>4000</v>
      </c>
      <c r="K304" s="24" t="n">
        <v>4000</v>
      </c>
      <c r="L304" s="26"/>
      <c r="M304" s="24" t="n">
        <v>4000</v>
      </c>
      <c r="N304" s="26"/>
      <c r="O304" s="26"/>
      <c r="P304" s="26"/>
      <c r="Q304" s="26"/>
      <c r="R304" s="26"/>
      <c r="S304" s="26"/>
    </row>
    <row r="305" customFormat="false" ht="12.75" hidden="false" customHeight="true" outlineLevel="0" collapsed="false">
      <c r="A305" s="21"/>
      <c r="B305" s="16"/>
      <c r="C305" s="21"/>
      <c r="D305" s="21" t="n">
        <v>4440</v>
      </c>
      <c r="E305" s="29" t="s">
        <v>98</v>
      </c>
      <c r="F305" s="24" t="n">
        <v>3575</v>
      </c>
      <c r="G305" s="35"/>
      <c r="H305" s="35"/>
      <c r="I305" s="24" t="n">
        <v>3575</v>
      </c>
      <c r="J305" s="24" t="n">
        <v>3575</v>
      </c>
      <c r="K305" s="24" t="n">
        <v>3575</v>
      </c>
      <c r="L305" s="26"/>
      <c r="M305" s="24" t="n">
        <v>3575</v>
      </c>
      <c r="N305" s="26"/>
      <c r="O305" s="26"/>
      <c r="P305" s="26"/>
      <c r="Q305" s="26"/>
      <c r="R305" s="26"/>
      <c r="S305" s="26"/>
    </row>
    <row r="306" customFormat="false" ht="22.5" hidden="false" customHeight="false" outlineLevel="0" collapsed="false">
      <c r="A306" s="21"/>
      <c r="B306" s="16"/>
      <c r="C306" s="21"/>
      <c r="D306" s="22" t="n">
        <v>4700</v>
      </c>
      <c r="E306" s="29" t="s">
        <v>59</v>
      </c>
      <c r="F306" s="24" t="n">
        <v>1000</v>
      </c>
      <c r="G306" s="35"/>
      <c r="H306" s="35"/>
      <c r="I306" s="24" t="n">
        <v>1000</v>
      </c>
      <c r="J306" s="24" t="n">
        <v>1000</v>
      </c>
      <c r="K306" s="24" t="n">
        <v>1000</v>
      </c>
      <c r="L306" s="26"/>
      <c r="M306" s="24" t="n">
        <v>1000</v>
      </c>
      <c r="N306" s="26"/>
      <c r="O306" s="26"/>
      <c r="P306" s="26"/>
      <c r="Q306" s="26"/>
      <c r="R306" s="26"/>
      <c r="S306" s="26"/>
    </row>
    <row r="307" customFormat="false" ht="22.5" hidden="false" customHeight="false" outlineLevel="0" collapsed="false">
      <c r="A307" s="21"/>
      <c r="B307" s="16"/>
      <c r="C307" s="21"/>
      <c r="D307" s="22" t="n">
        <v>4740</v>
      </c>
      <c r="E307" s="29" t="s">
        <v>60</v>
      </c>
      <c r="F307" s="24" t="n">
        <v>1800</v>
      </c>
      <c r="G307" s="35"/>
      <c r="H307" s="35"/>
      <c r="I307" s="24" t="n">
        <v>1800</v>
      </c>
      <c r="J307" s="24" t="n">
        <v>1800</v>
      </c>
      <c r="K307" s="24" t="n">
        <v>1800</v>
      </c>
      <c r="L307" s="26"/>
      <c r="M307" s="24" t="n">
        <v>1800</v>
      </c>
      <c r="N307" s="26"/>
      <c r="O307" s="26"/>
      <c r="P307" s="26"/>
      <c r="Q307" s="26"/>
      <c r="R307" s="26"/>
      <c r="S307" s="26"/>
    </row>
    <row r="308" customFormat="false" ht="22.5" hidden="false" customHeight="false" outlineLevel="0" collapsed="false">
      <c r="A308" s="21"/>
      <c r="B308" s="16"/>
      <c r="C308" s="21"/>
      <c r="D308" s="21" t="n">
        <v>4750</v>
      </c>
      <c r="E308" s="29" t="s">
        <v>61</v>
      </c>
      <c r="F308" s="24" t="n">
        <v>2000</v>
      </c>
      <c r="G308" s="35"/>
      <c r="H308" s="35"/>
      <c r="I308" s="24" t="n">
        <v>2000</v>
      </c>
      <c r="J308" s="24" t="n">
        <v>2000</v>
      </c>
      <c r="K308" s="24" t="n">
        <v>2000</v>
      </c>
      <c r="L308" s="26"/>
      <c r="M308" s="24" t="n">
        <v>2000</v>
      </c>
      <c r="N308" s="26"/>
      <c r="O308" s="26"/>
      <c r="P308" s="26"/>
      <c r="Q308" s="26"/>
      <c r="R308" s="26"/>
      <c r="S308" s="26"/>
    </row>
    <row r="309" customFormat="false" ht="12.75" hidden="false" customHeight="false" outlineLevel="0" collapsed="false">
      <c r="A309" s="16" t="n">
        <v>12</v>
      </c>
      <c r="B309" s="16" t="n">
        <v>852</v>
      </c>
      <c r="C309" s="16"/>
      <c r="D309" s="16"/>
      <c r="E309" s="41" t="s">
        <v>141</v>
      </c>
      <c r="F309" s="19" t="n">
        <f aca="false">SUM(F310,F318,F320,F326,F328,F331,F353,F355)</f>
        <v>3321737</v>
      </c>
      <c r="G309" s="19" t="n">
        <f aca="false">SUM(G310,G318,G320,G326,G328,G331,G353,G355)</f>
        <v>0</v>
      </c>
      <c r="H309" s="19" t="n">
        <f aca="false">SUM(H310,H318,H320,H326,H328,H331,H353,H355)</f>
        <v>0</v>
      </c>
      <c r="I309" s="19" t="n">
        <f aca="false">SUM(I310,I318,I320,I326,I328,I331,I353,I355)</f>
        <v>3321737</v>
      </c>
      <c r="J309" s="19" t="n">
        <f aca="false">SUM(J310,J318,J320,J326,J328,J331,J353,J355)</f>
        <v>3321737</v>
      </c>
      <c r="K309" s="19" t="n">
        <f aca="false">SUM(K310,K318,K320,K326,K328,K331,K353,K355)</f>
        <v>3321737</v>
      </c>
      <c r="L309" s="19" t="n">
        <f aca="false">SUM(L310,L318,L320,L326,L328,L331,L353,L355)</f>
        <v>1085620</v>
      </c>
      <c r="M309" s="19" t="n">
        <f aca="false">SUM(M310,M318,M320,M326,M328,M331,M353,M355)</f>
        <v>477868</v>
      </c>
      <c r="N309" s="19" t="n">
        <f aca="false">SUM(N310,N318,N320,N326,N328,N331,N353,N355)</f>
        <v>0</v>
      </c>
      <c r="O309" s="19" t="n">
        <f aca="false">SUM(O310,O318,O320,O326,O328,O331,O353,O355)</f>
        <v>1758249</v>
      </c>
      <c r="P309" s="19" t="n">
        <f aca="false">SUM(P310,P318,P320,P326,P328,P331,P353,P355)</f>
        <v>0</v>
      </c>
      <c r="Q309" s="19" t="n">
        <f aca="false">SUM(Q310,Q318,Q320,Q326,Q328,Q331,Q353,Q355)</f>
        <v>0</v>
      </c>
      <c r="R309" s="19" t="n">
        <f aca="false">SUM(R310,R318,R320,R326,R328,R331,R353,R355)</f>
        <v>0</v>
      </c>
      <c r="S309" s="19" t="n">
        <f aca="false">SUM(S310,S318,S320,S326,S328,S331,S353,S355)</f>
        <v>0</v>
      </c>
    </row>
    <row r="310" customFormat="false" ht="36.75" hidden="false" customHeight="true" outlineLevel="0" collapsed="false">
      <c r="A310" s="16"/>
      <c r="B310" s="16"/>
      <c r="C310" s="58" t="n">
        <v>85212</v>
      </c>
      <c r="D310" s="58"/>
      <c r="E310" s="41" t="s">
        <v>142</v>
      </c>
      <c r="F310" s="19" t="n">
        <f aca="false">SUM(F311:F317)</f>
        <v>21463</v>
      </c>
      <c r="G310" s="19" t="n">
        <f aca="false">SUM(G311:G317)</f>
        <v>0</v>
      </c>
      <c r="H310" s="19" t="n">
        <f aca="false">SUM(H311:H317)</f>
        <v>0</v>
      </c>
      <c r="I310" s="19" t="n">
        <f aca="false">SUM(I311:I317)</f>
        <v>21463</v>
      </c>
      <c r="J310" s="19" t="n">
        <f aca="false">SUM(J311:J317)</f>
        <v>21463</v>
      </c>
      <c r="K310" s="19" t="n">
        <f aca="false">SUM(K311:K317)</f>
        <v>21463</v>
      </c>
      <c r="L310" s="19" t="n">
        <f aca="false">SUM(L311:L317)</f>
        <v>10463</v>
      </c>
      <c r="M310" s="19" t="n">
        <f aca="false">SUM(M311:M317)</f>
        <v>11000</v>
      </c>
      <c r="N310" s="19" t="n">
        <f aca="false">SUM(N311:N317)</f>
        <v>0</v>
      </c>
      <c r="O310" s="19" t="n">
        <f aca="false">SUM(O311:O317)</f>
        <v>0</v>
      </c>
      <c r="P310" s="19" t="n">
        <f aca="false">SUM(P311:P317)</f>
        <v>0</v>
      </c>
      <c r="Q310" s="19" t="n">
        <f aca="false">SUM(Q311:Q317)</f>
        <v>0</v>
      </c>
      <c r="R310" s="19" t="n">
        <f aca="false">SUM(R311:R317)</f>
        <v>0</v>
      </c>
      <c r="S310" s="19" t="n">
        <f aca="false">SUM(S311:S317)</f>
        <v>0</v>
      </c>
    </row>
    <row r="311" customFormat="false" ht="55.5" hidden="false" customHeight="true" outlineLevel="0" collapsed="false">
      <c r="A311" s="16"/>
      <c r="B311" s="16"/>
      <c r="C311" s="12"/>
      <c r="D311" s="12" t="n">
        <v>2910</v>
      </c>
      <c r="E311" s="65" t="s">
        <v>143</v>
      </c>
      <c r="F311" s="44" t="n">
        <v>8000</v>
      </c>
      <c r="G311" s="66"/>
      <c r="H311" s="66"/>
      <c r="I311" s="44" t="n">
        <v>8000</v>
      </c>
      <c r="J311" s="44" t="n">
        <v>8000</v>
      </c>
      <c r="K311" s="44" t="n">
        <v>8000</v>
      </c>
      <c r="L311" s="26"/>
      <c r="M311" s="44" t="n">
        <v>8000</v>
      </c>
      <c r="N311" s="26"/>
      <c r="O311" s="26"/>
      <c r="P311" s="26"/>
      <c r="Q311" s="26"/>
      <c r="R311" s="26"/>
      <c r="S311" s="26"/>
    </row>
    <row r="312" customFormat="false" ht="12.75" hidden="false" customHeight="false" outlineLevel="0" collapsed="false">
      <c r="A312" s="16"/>
      <c r="B312" s="16"/>
      <c r="C312" s="12"/>
      <c r="D312" s="12" t="n">
        <v>4010</v>
      </c>
      <c r="E312" s="65" t="s">
        <v>40</v>
      </c>
      <c r="F312" s="27" t="n">
        <v>8894</v>
      </c>
      <c r="G312" s="67"/>
      <c r="H312" s="67"/>
      <c r="I312" s="27" t="n">
        <v>8894</v>
      </c>
      <c r="J312" s="27" t="n">
        <v>8894</v>
      </c>
      <c r="K312" s="27" t="n">
        <v>8894</v>
      </c>
      <c r="L312" s="27" t="n">
        <v>8894</v>
      </c>
      <c r="M312" s="26"/>
      <c r="N312" s="26"/>
      <c r="O312" s="26"/>
      <c r="P312" s="26"/>
      <c r="Q312" s="26"/>
      <c r="R312" s="26"/>
      <c r="S312" s="26"/>
    </row>
    <row r="313" customFormat="false" ht="12.75" hidden="false" customHeight="false" outlineLevel="0" collapsed="false">
      <c r="A313" s="16"/>
      <c r="B313" s="16"/>
      <c r="C313" s="12"/>
      <c r="D313" s="12" t="n">
        <v>4110</v>
      </c>
      <c r="E313" s="65" t="s">
        <v>42</v>
      </c>
      <c r="F313" s="27" t="n">
        <v>1351</v>
      </c>
      <c r="G313" s="67"/>
      <c r="H313" s="67"/>
      <c r="I313" s="27" t="n">
        <v>1351</v>
      </c>
      <c r="J313" s="27" t="n">
        <v>1351</v>
      </c>
      <c r="K313" s="27" t="n">
        <v>1351</v>
      </c>
      <c r="L313" s="27" t="n">
        <v>1351</v>
      </c>
      <c r="M313" s="26"/>
      <c r="N313" s="26"/>
      <c r="O313" s="26"/>
      <c r="P313" s="26"/>
      <c r="Q313" s="26"/>
      <c r="R313" s="26"/>
      <c r="S313" s="26"/>
    </row>
    <row r="314" customFormat="false" ht="12.75" hidden="false" customHeight="false" outlineLevel="0" collapsed="false">
      <c r="A314" s="16"/>
      <c r="B314" s="16"/>
      <c r="C314" s="12"/>
      <c r="D314" s="12" t="n">
        <v>4120</v>
      </c>
      <c r="E314" s="65" t="s">
        <v>43</v>
      </c>
      <c r="F314" s="27" t="n">
        <v>218</v>
      </c>
      <c r="G314" s="67"/>
      <c r="H314" s="67"/>
      <c r="I314" s="27" t="n">
        <v>218</v>
      </c>
      <c r="J314" s="27" t="n">
        <v>218</v>
      </c>
      <c r="K314" s="27" t="n">
        <v>218</v>
      </c>
      <c r="L314" s="27" t="n">
        <v>218</v>
      </c>
      <c r="M314" s="26"/>
      <c r="N314" s="26"/>
      <c r="O314" s="26"/>
      <c r="P314" s="26"/>
      <c r="Q314" s="26"/>
      <c r="R314" s="26"/>
      <c r="S314" s="26"/>
    </row>
    <row r="315" customFormat="false" ht="12.75" hidden="false" customHeight="false" outlineLevel="0" collapsed="false">
      <c r="A315" s="16"/>
      <c r="B315" s="16"/>
      <c r="C315" s="12"/>
      <c r="D315" s="21" t="n">
        <v>4210</v>
      </c>
      <c r="E315" s="29" t="s">
        <v>46</v>
      </c>
      <c r="F315" s="27" t="n">
        <v>2000</v>
      </c>
      <c r="G315" s="35"/>
      <c r="H315" s="35"/>
      <c r="I315" s="27" t="n">
        <v>2000</v>
      </c>
      <c r="J315" s="27" t="n">
        <v>2000</v>
      </c>
      <c r="K315" s="27" t="n">
        <v>2000</v>
      </c>
      <c r="L315" s="26"/>
      <c r="M315" s="27" t="n">
        <v>2000</v>
      </c>
      <c r="N315" s="26"/>
      <c r="O315" s="26"/>
      <c r="P315" s="26"/>
      <c r="Q315" s="26"/>
      <c r="R315" s="26"/>
      <c r="S315" s="26"/>
    </row>
    <row r="316" customFormat="false" ht="54.75" hidden="false" customHeight="true" outlineLevel="0" collapsed="false">
      <c r="A316" s="16"/>
      <c r="B316" s="16"/>
      <c r="C316" s="12"/>
      <c r="D316" s="12" t="n">
        <v>4560</v>
      </c>
      <c r="E316" s="68" t="s">
        <v>144</v>
      </c>
      <c r="F316" s="44" t="n">
        <v>1000</v>
      </c>
      <c r="G316" s="69"/>
      <c r="H316" s="69"/>
      <c r="I316" s="44" t="n">
        <v>1000</v>
      </c>
      <c r="J316" s="44" t="n">
        <v>1000</v>
      </c>
      <c r="K316" s="44" t="n">
        <v>1000</v>
      </c>
      <c r="L316" s="26"/>
      <c r="M316" s="44" t="n">
        <v>1000</v>
      </c>
      <c r="N316" s="26"/>
      <c r="O316" s="26"/>
      <c r="P316" s="26"/>
      <c r="Q316" s="26"/>
      <c r="R316" s="26"/>
      <c r="S316" s="26"/>
    </row>
    <row r="317" customFormat="false" ht="12.75" hidden="false" customHeight="false" outlineLevel="0" collapsed="false">
      <c r="A317" s="16"/>
      <c r="B317" s="16"/>
      <c r="C317" s="12"/>
      <c r="D317" s="12" t="n">
        <v>8550</v>
      </c>
      <c r="E317" s="70" t="s">
        <v>145</v>
      </c>
      <c r="F317" s="27" t="n">
        <v>0</v>
      </c>
      <c r="G317" s="71"/>
      <c r="H317" s="71"/>
      <c r="I317" s="27" t="n">
        <v>0</v>
      </c>
      <c r="J317" s="27" t="n">
        <v>0</v>
      </c>
      <c r="K317" s="26"/>
      <c r="L317" s="26"/>
      <c r="M317" s="26"/>
      <c r="N317" s="26"/>
      <c r="O317" s="26"/>
      <c r="P317" s="26"/>
      <c r="Q317" s="26"/>
      <c r="R317" s="26"/>
      <c r="S317" s="26"/>
    </row>
    <row r="318" customFormat="false" ht="60" hidden="false" customHeight="true" outlineLevel="0" collapsed="false">
      <c r="A318" s="16"/>
      <c r="B318" s="16"/>
      <c r="C318" s="42" t="n">
        <v>85213</v>
      </c>
      <c r="D318" s="16"/>
      <c r="E318" s="41" t="s">
        <v>146</v>
      </c>
      <c r="F318" s="40" t="n">
        <f aca="false">SUM(F319)</f>
        <v>11000</v>
      </c>
      <c r="G318" s="40" t="n">
        <f aca="false">SUM(G319)</f>
        <v>0</v>
      </c>
      <c r="H318" s="40" t="n">
        <f aca="false">SUM(H319)</f>
        <v>0</v>
      </c>
      <c r="I318" s="40" t="n">
        <f aca="false">SUM(I319)</f>
        <v>11000</v>
      </c>
      <c r="J318" s="40" t="n">
        <f aca="false">SUM(J319)</f>
        <v>11000</v>
      </c>
      <c r="K318" s="40" t="n">
        <f aca="false">SUM(K319)</f>
        <v>11000</v>
      </c>
      <c r="L318" s="40" t="n">
        <f aca="false">SUM(L319)</f>
        <v>0</v>
      </c>
      <c r="M318" s="40" t="n">
        <f aca="false">SUM(M319)</f>
        <v>11000</v>
      </c>
      <c r="N318" s="40" t="n">
        <f aca="false">SUM(N319)</f>
        <v>0</v>
      </c>
      <c r="O318" s="40" t="n">
        <f aca="false">SUM(O319)</f>
        <v>0</v>
      </c>
      <c r="P318" s="40" t="n">
        <f aca="false">SUM(P319)</f>
        <v>0</v>
      </c>
      <c r="Q318" s="40" t="n">
        <f aca="false">SUM(Q319)</f>
        <v>0</v>
      </c>
      <c r="R318" s="40" t="n">
        <f aca="false">SUM(R319)</f>
        <v>0</v>
      </c>
      <c r="S318" s="40" t="n">
        <f aca="false">SUM(S319)</f>
        <v>0</v>
      </c>
    </row>
    <row r="319" customFormat="false" ht="12.75" hidden="false" customHeight="false" outlineLevel="0" collapsed="false">
      <c r="A319" s="16"/>
      <c r="B319" s="16"/>
      <c r="C319" s="21"/>
      <c r="D319" s="21" t="n">
        <v>4130</v>
      </c>
      <c r="E319" s="29" t="s">
        <v>147</v>
      </c>
      <c r="F319" s="27" t="n">
        <v>11000</v>
      </c>
      <c r="G319" s="35"/>
      <c r="H319" s="35"/>
      <c r="I319" s="27" t="n">
        <v>11000</v>
      </c>
      <c r="J319" s="27" t="n">
        <v>11000</v>
      </c>
      <c r="K319" s="27" t="n">
        <v>11000</v>
      </c>
      <c r="L319" s="26"/>
      <c r="M319" s="27" t="n">
        <v>11000</v>
      </c>
      <c r="N319" s="26"/>
      <c r="O319" s="26"/>
      <c r="P319" s="26"/>
      <c r="Q319" s="26"/>
      <c r="R319" s="26"/>
      <c r="S319" s="26"/>
    </row>
    <row r="320" customFormat="false" ht="22.5" hidden="false" customHeight="false" outlineLevel="0" collapsed="false">
      <c r="A320" s="16"/>
      <c r="B320" s="16"/>
      <c r="C320" s="42" t="n">
        <v>85214</v>
      </c>
      <c r="D320" s="16"/>
      <c r="E320" s="41" t="s">
        <v>148</v>
      </c>
      <c r="F320" s="43" t="n">
        <f aca="false">SUM(F321:F325)</f>
        <v>780016</v>
      </c>
      <c r="G320" s="43" t="n">
        <f aca="false">SUM(G321:G325)</f>
        <v>0</v>
      </c>
      <c r="H320" s="43" t="n">
        <f aca="false">SUM(H321:H325)</f>
        <v>0</v>
      </c>
      <c r="I320" s="43" t="n">
        <f aca="false">SUM(I321:I325)</f>
        <v>780016</v>
      </c>
      <c r="J320" s="43" t="n">
        <f aca="false">SUM(J321:J325)</f>
        <v>780016</v>
      </c>
      <c r="K320" s="43" t="n">
        <f aca="false">SUM(K321:K325)</f>
        <v>780016</v>
      </c>
      <c r="L320" s="43" t="n">
        <f aca="false">SUM(L321:L325)</f>
        <v>0</v>
      </c>
      <c r="M320" s="43" t="n">
        <f aca="false">SUM(M321:M325)</f>
        <v>79016</v>
      </c>
      <c r="N320" s="43" t="n">
        <f aca="false">SUM(N321:N325)</f>
        <v>0</v>
      </c>
      <c r="O320" s="43" t="n">
        <f aca="false">SUM(O321:O325)</f>
        <v>701000</v>
      </c>
      <c r="P320" s="43" t="n">
        <f aca="false">SUM(P321:P325)</f>
        <v>0</v>
      </c>
      <c r="Q320" s="43" t="n">
        <f aca="false">SUM(Q321:Q325)</f>
        <v>0</v>
      </c>
      <c r="R320" s="43" t="n">
        <f aca="false">SUM(R321:R325)</f>
        <v>0</v>
      </c>
      <c r="S320" s="43" t="n">
        <f aca="false">SUM(S321:S325)</f>
        <v>0</v>
      </c>
    </row>
    <row r="321" customFormat="false" ht="56.25" hidden="false" customHeight="false" outlineLevel="0" collapsed="false">
      <c r="A321" s="16"/>
      <c r="B321" s="16"/>
      <c r="C321" s="42"/>
      <c r="D321" s="12" t="n">
        <v>2910</v>
      </c>
      <c r="E321" s="65" t="s">
        <v>143</v>
      </c>
      <c r="F321" s="44" t="n">
        <v>2000</v>
      </c>
      <c r="G321" s="44"/>
      <c r="H321" s="44"/>
      <c r="I321" s="44" t="n">
        <v>2000</v>
      </c>
      <c r="J321" s="44" t="n">
        <v>2000</v>
      </c>
      <c r="K321" s="44" t="n">
        <v>2000</v>
      </c>
      <c r="L321" s="44"/>
      <c r="M321" s="44" t="n">
        <v>2000</v>
      </c>
      <c r="N321" s="43"/>
      <c r="O321" s="43"/>
      <c r="P321" s="43"/>
      <c r="Q321" s="43"/>
      <c r="R321" s="43"/>
      <c r="S321" s="43"/>
    </row>
    <row r="322" customFormat="false" ht="12.75" hidden="false" customHeight="false" outlineLevel="0" collapsed="false">
      <c r="A322" s="21"/>
      <c r="B322" s="21"/>
      <c r="C322" s="21"/>
      <c r="D322" s="21" t="n">
        <v>3110</v>
      </c>
      <c r="E322" s="29" t="s">
        <v>149</v>
      </c>
      <c r="F322" s="24" t="n">
        <v>701000</v>
      </c>
      <c r="G322" s="35"/>
      <c r="H322" s="35"/>
      <c r="I322" s="24" t="n">
        <v>701000</v>
      </c>
      <c r="J322" s="24" t="n">
        <v>701000</v>
      </c>
      <c r="K322" s="24" t="n">
        <v>701000</v>
      </c>
      <c r="L322" s="26"/>
      <c r="M322" s="26"/>
      <c r="N322" s="26"/>
      <c r="O322" s="24" t="n">
        <v>701000</v>
      </c>
      <c r="P322" s="26"/>
      <c r="Q322" s="26"/>
      <c r="R322" s="26"/>
      <c r="S322" s="26"/>
    </row>
    <row r="323" customFormat="false" ht="12.75" hidden="false" customHeight="false" outlineLevel="0" collapsed="false">
      <c r="A323" s="21"/>
      <c r="B323" s="21"/>
      <c r="C323" s="21"/>
      <c r="D323" s="21" t="n">
        <v>4220</v>
      </c>
      <c r="E323" s="29" t="s">
        <v>150</v>
      </c>
      <c r="F323" s="24" t="n">
        <v>18816</v>
      </c>
      <c r="G323" s="35"/>
      <c r="H323" s="35"/>
      <c r="I323" s="24" t="n">
        <v>18816</v>
      </c>
      <c r="J323" s="24" t="n">
        <v>18816</v>
      </c>
      <c r="K323" s="24" t="n">
        <v>18816</v>
      </c>
      <c r="L323" s="26"/>
      <c r="M323" s="24" t="n">
        <v>18816</v>
      </c>
      <c r="N323" s="26"/>
      <c r="O323" s="26"/>
      <c r="P323" s="26"/>
      <c r="Q323" s="26"/>
      <c r="R323" s="26"/>
      <c r="S323" s="26"/>
    </row>
    <row r="324" customFormat="false" ht="12.75" hidden="false" customHeight="false" outlineLevel="0" collapsed="false">
      <c r="A324" s="21"/>
      <c r="B324" s="21"/>
      <c r="C324" s="21"/>
      <c r="D324" s="21" t="n">
        <v>4300</v>
      </c>
      <c r="E324" s="29" t="s">
        <v>51</v>
      </c>
      <c r="F324" s="24" t="n">
        <v>6400</v>
      </c>
      <c r="G324" s="35"/>
      <c r="H324" s="35"/>
      <c r="I324" s="24" t="n">
        <v>6400</v>
      </c>
      <c r="J324" s="24" t="n">
        <v>6400</v>
      </c>
      <c r="K324" s="24" t="n">
        <v>6400</v>
      </c>
      <c r="L324" s="26"/>
      <c r="M324" s="24" t="n">
        <v>6400</v>
      </c>
      <c r="N324" s="26"/>
      <c r="O324" s="26"/>
      <c r="P324" s="26"/>
      <c r="Q324" s="26"/>
      <c r="R324" s="26"/>
      <c r="S324" s="26"/>
    </row>
    <row r="325" customFormat="false" ht="24" hidden="false" customHeight="true" outlineLevel="0" collapsed="false">
      <c r="A325" s="21"/>
      <c r="B325" s="21"/>
      <c r="C325" s="21"/>
      <c r="D325" s="36" t="n">
        <v>4330</v>
      </c>
      <c r="E325" s="29" t="s">
        <v>151</v>
      </c>
      <c r="F325" s="33" t="n">
        <v>51800</v>
      </c>
      <c r="G325" s="35"/>
      <c r="H325" s="35"/>
      <c r="I325" s="33" t="n">
        <v>51800</v>
      </c>
      <c r="J325" s="33" t="n">
        <v>51800</v>
      </c>
      <c r="K325" s="33" t="n">
        <v>51800</v>
      </c>
      <c r="L325" s="26"/>
      <c r="M325" s="33" t="n">
        <v>51800</v>
      </c>
      <c r="N325" s="26"/>
      <c r="O325" s="26"/>
      <c r="P325" s="26"/>
      <c r="Q325" s="26"/>
      <c r="R325" s="26"/>
      <c r="S325" s="26"/>
    </row>
    <row r="326" customFormat="false" ht="12.75" hidden="false" customHeight="false" outlineLevel="0" collapsed="false">
      <c r="A326" s="16"/>
      <c r="B326" s="16"/>
      <c r="C326" s="16" t="n">
        <v>85215</v>
      </c>
      <c r="D326" s="16"/>
      <c r="E326" s="41" t="s">
        <v>152</v>
      </c>
      <c r="F326" s="19" t="n">
        <f aca="false">SUM(F327)</f>
        <v>723000</v>
      </c>
      <c r="G326" s="19" t="n">
        <f aca="false">SUM(G327)</f>
        <v>0</v>
      </c>
      <c r="H326" s="19" t="n">
        <f aca="false">SUM(H327)</f>
        <v>0</v>
      </c>
      <c r="I326" s="19" t="n">
        <f aca="false">SUM(I327)</f>
        <v>723000</v>
      </c>
      <c r="J326" s="19" t="n">
        <f aca="false">SUM(J327)</f>
        <v>723000</v>
      </c>
      <c r="K326" s="19" t="n">
        <f aca="false">SUM(K327)</f>
        <v>723000</v>
      </c>
      <c r="L326" s="19" t="n">
        <f aca="false">SUM(L327)</f>
        <v>0</v>
      </c>
      <c r="M326" s="19" t="n">
        <f aca="false">SUM(M327)</f>
        <v>0</v>
      </c>
      <c r="N326" s="19" t="n">
        <f aca="false">SUM(N327)</f>
        <v>0</v>
      </c>
      <c r="O326" s="19" t="n">
        <f aca="false">SUM(O327)</f>
        <v>723000</v>
      </c>
      <c r="P326" s="19" t="n">
        <f aca="false">SUM(P327)</f>
        <v>0</v>
      </c>
      <c r="Q326" s="19" t="n">
        <f aca="false">SUM(Q327)</f>
        <v>0</v>
      </c>
      <c r="R326" s="19" t="n">
        <f aca="false">SUM(R327)</f>
        <v>0</v>
      </c>
      <c r="S326" s="19" t="n">
        <f aca="false">SUM(S327)</f>
        <v>0</v>
      </c>
    </row>
    <row r="327" customFormat="false" ht="12.75" hidden="false" customHeight="false" outlineLevel="0" collapsed="false">
      <c r="A327" s="21"/>
      <c r="B327" s="21"/>
      <c r="C327" s="21"/>
      <c r="D327" s="21" t="n">
        <v>3110</v>
      </c>
      <c r="E327" s="29" t="s">
        <v>149</v>
      </c>
      <c r="F327" s="24" t="n">
        <v>723000</v>
      </c>
      <c r="G327" s="35"/>
      <c r="H327" s="35"/>
      <c r="I327" s="24" t="n">
        <v>723000</v>
      </c>
      <c r="J327" s="24" t="n">
        <v>723000</v>
      </c>
      <c r="K327" s="24" t="n">
        <v>723000</v>
      </c>
      <c r="L327" s="26"/>
      <c r="M327" s="26"/>
      <c r="N327" s="26"/>
      <c r="O327" s="24" t="n">
        <v>723000</v>
      </c>
      <c r="P327" s="26"/>
      <c r="Q327" s="26"/>
      <c r="R327" s="26"/>
      <c r="S327" s="26"/>
    </row>
    <row r="328" customFormat="false" ht="12.75" hidden="false" customHeight="false" outlineLevel="0" collapsed="false">
      <c r="A328" s="21"/>
      <c r="B328" s="21"/>
      <c r="C328" s="38" t="n">
        <v>85216</v>
      </c>
      <c r="D328" s="38"/>
      <c r="E328" s="39" t="s">
        <v>153</v>
      </c>
      <c r="F328" s="19" t="n">
        <f aca="false">SUM(F329:F330)</f>
        <v>145000</v>
      </c>
      <c r="G328" s="19" t="n">
        <f aca="false">SUM(G329:G330)</f>
        <v>0</v>
      </c>
      <c r="H328" s="19" t="n">
        <f aca="false">SUM(H329:H330)</f>
        <v>0</v>
      </c>
      <c r="I328" s="19" t="n">
        <f aca="false">SUM(I329:I330)</f>
        <v>145000</v>
      </c>
      <c r="J328" s="19" t="n">
        <f aca="false">SUM(J329:J330)</f>
        <v>145000</v>
      </c>
      <c r="K328" s="19" t="n">
        <f aca="false">SUM(K329:K330)</f>
        <v>145000</v>
      </c>
      <c r="L328" s="19" t="n">
        <f aca="false">SUM(L329:L330)</f>
        <v>0</v>
      </c>
      <c r="M328" s="19" t="n">
        <f aca="false">SUM(M329:M330)</f>
        <v>2000</v>
      </c>
      <c r="N328" s="19" t="n">
        <f aca="false">SUM(N329:N330)</f>
        <v>0</v>
      </c>
      <c r="O328" s="19" t="n">
        <f aca="false">SUM(O329:O330)</f>
        <v>143000</v>
      </c>
      <c r="P328" s="19" t="n">
        <f aca="false">SUM(P329:P330)</f>
        <v>0</v>
      </c>
      <c r="Q328" s="19" t="n">
        <f aca="false">SUM(Q329:Q330)</f>
        <v>0</v>
      </c>
      <c r="R328" s="19" t="n">
        <f aca="false">SUM(R329:R330)</f>
        <v>0</v>
      </c>
      <c r="S328" s="19" t="n">
        <f aca="false">SUM(S329:S330)</f>
        <v>0</v>
      </c>
    </row>
    <row r="329" customFormat="false" ht="56.25" hidden="false" customHeight="false" outlineLevel="0" collapsed="false">
      <c r="A329" s="21"/>
      <c r="B329" s="21"/>
      <c r="C329" s="38"/>
      <c r="D329" s="32" t="n">
        <v>2910</v>
      </c>
      <c r="E329" s="65" t="s">
        <v>143</v>
      </c>
      <c r="F329" s="27" t="n">
        <v>2000</v>
      </c>
      <c r="G329" s="27"/>
      <c r="H329" s="27"/>
      <c r="I329" s="27" t="n">
        <v>2000</v>
      </c>
      <c r="J329" s="27" t="n">
        <v>2000</v>
      </c>
      <c r="K329" s="27" t="n">
        <v>2000</v>
      </c>
      <c r="L329" s="27"/>
      <c r="M329" s="27" t="n">
        <v>2000</v>
      </c>
      <c r="N329" s="27"/>
      <c r="O329" s="27"/>
      <c r="P329" s="27"/>
      <c r="Q329" s="27"/>
      <c r="R329" s="27"/>
      <c r="S329" s="27"/>
    </row>
    <row r="330" customFormat="false" ht="12.75" hidden="false" customHeight="false" outlineLevel="0" collapsed="false">
      <c r="A330" s="21"/>
      <c r="B330" s="21"/>
      <c r="C330" s="21"/>
      <c r="D330" s="21" t="n">
        <v>3110</v>
      </c>
      <c r="E330" s="29" t="s">
        <v>149</v>
      </c>
      <c r="F330" s="24" t="n">
        <v>143000</v>
      </c>
      <c r="G330" s="35"/>
      <c r="H330" s="35"/>
      <c r="I330" s="24" t="n">
        <v>143000</v>
      </c>
      <c r="J330" s="24" t="n">
        <v>143000</v>
      </c>
      <c r="K330" s="24" t="n">
        <v>143000</v>
      </c>
      <c r="L330" s="26"/>
      <c r="M330" s="26"/>
      <c r="N330" s="26"/>
      <c r="O330" s="24" t="n">
        <v>143000</v>
      </c>
      <c r="P330" s="26"/>
      <c r="Q330" s="26"/>
      <c r="R330" s="26"/>
      <c r="S330" s="26"/>
    </row>
    <row r="331" customFormat="false" ht="12.75" hidden="false" customHeight="false" outlineLevel="0" collapsed="false">
      <c r="A331" s="16"/>
      <c r="B331" s="16"/>
      <c r="C331" s="16" t="n">
        <v>85219</v>
      </c>
      <c r="D331" s="16"/>
      <c r="E331" s="41" t="s">
        <v>154</v>
      </c>
      <c r="F331" s="19" t="n">
        <f aca="false">SUM(F332:F352)</f>
        <v>1175358</v>
      </c>
      <c r="G331" s="19" t="n">
        <f aca="false">SUM(G332:G352)</f>
        <v>0</v>
      </c>
      <c r="H331" s="19" t="n">
        <f aca="false">SUM(H332:H352)</f>
        <v>0</v>
      </c>
      <c r="I331" s="19" t="n">
        <f aca="false">SUM(I332:I352)</f>
        <v>1175358</v>
      </c>
      <c r="J331" s="19" t="n">
        <f aca="false">SUM(J332:J352)</f>
        <v>1175358</v>
      </c>
      <c r="K331" s="19" t="n">
        <f aca="false">SUM(K332:K352)</f>
        <v>1175358</v>
      </c>
      <c r="L331" s="19" t="n">
        <f aca="false">SUM(L332:L352)</f>
        <v>1075157</v>
      </c>
      <c r="M331" s="19" t="n">
        <f aca="false">SUM(M332:M352)</f>
        <v>89852</v>
      </c>
      <c r="N331" s="19" t="n">
        <f aca="false">SUM(N332:N352)</f>
        <v>0</v>
      </c>
      <c r="O331" s="19" t="n">
        <f aca="false">SUM(O332:O352)</f>
        <v>10349</v>
      </c>
      <c r="P331" s="19" t="n">
        <f aca="false">SUM(P332:P352)</f>
        <v>0</v>
      </c>
      <c r="Q331" s="19" t="n">
        <f aca="false">SUM(Q332:Q352)</f>
        <v>0</v>
      </c>
      <c r="R331" s="19" t="n">
        <f aca="false">SUM(R332:R352)</f>
        <v>0</v>
      </c>
      <c r="S331" s="19" t="n">
        <f aca="false">SUM(S332:S352)</f>
        <v>0</v>
      </c>
    </row>
    <row r="332" customFormat="false" ht="12.75" hidden="false" customHeight="false" outlineLevel="0" collapsed="false">
      <c r="A332" s="21"/>
      <c r="B332" s="21"/>
      <c r="C332" s="21"/>
      <c r="D332" s="21" t="n">
        <v>3020</v>
      </c>
      <c r="E332" s="29" t="s">
        <v>39</v>
      </c>
      <c r="F332" s="24" t="n">
        <v>10349</v>
      </c>
      <c r="G332" s="35"/>
      <c r="H332" s="35"/>
      <c r="I332" s="24" t="n">
        <v>10349</v>
      </c>
      <c r="J332" s="24" t="n">
        <v>10349</v>
      </c>
      <c r="K332" s="24" t="n">
        <v>10349</v>
      </c>
      <c r="L332" s="26"/>
      <c r="M332" s="26"/>
      <c r="N332" s="26"/>
      <c r="O332" s="24" t="n">
        <v>10349</v>
      </c>
      <c r="P332" s="26"/>
      <c r="Q332" s="26"/>
      <c r="R332" s="26"/>
      <c r="S332" s="26"/>
    </row>
    <row r="333" customFormat="false" ht="12.75" hidden="false" customHeight="false" outlineLevel="0" collapsed="false">
      <c r="A333" s="21"/>
      <c r="B333" s="21"/>
      <c r="C333" s="21"/>
      <c r="D333" s="21" t="n">
        <v>4010</v>
      </c>
      <c r="E333" s="29" t="s">
        <v>40</v>
      </c>
      <c r="F333" s="24" t="n">
        <v>837836</v>
      </c>
      <c r="G333" s="35"/>
      <c r="H333" s="35"/>
      <c r="I333" s="24" t="n">
        <v>837836</v>
      </c>
      <c r="J333" s="24" t="n">
        <v>837836</v>
      </c>
      <c r="K333" s="24" t="n">
        <v>837836</v>
      </c>
      <c r="L333" s="24" t="n">
        <v>837836</v>
      </c>
      <c r="M333" s="26"/>
      <c r="N333" s="26"/>
      <c r="O333" s="26"/>
      <c r="P333" s="26"/>
      <c r="Q333" s="26"/>
      <c r="R333" s="26"/>
      <c r="S333" s="26"/>
    </row>
    <row r="334" customFormat="false" ht="12.75" hidden="false" customHeight="false" outlineLevel="0" collapsed="false">
      <c r="A334" s="21"/>
      <c r="B334" s="21"/>
      <c r="C334" s="21"/>
      <c r="D334" s="21" t="n">
        <v>4040</v>
      </c>
      <c r="E334" s="29" t="s">
        <v>41</v>
      </c>
      <c r="F334" s="24" t="n">
        <v>59725</v>
      </c>
      <c r="G334" s="35"/>
      <c r="H334" s="35"/>
      <c r="I334" s="24" t="n">
        <v>59725</v>
      </c>
      <c r="J334" s="24" t="n">
        <v>59725</v>
      </c>
      <c r="K334" s="24" t="n">
        <v>59725</v>
      </c>
      <c r="L334" s="24" t="n">
        <v>59725</v>
      </c>
      <c r="M334" s="26"/>
      <c r="N334" s="26"/>
      <c r="O334" s="26"/>
      <c r="P334" s="26"/>
      <c r="Q334" s="26"/>
      <c r="R334" s="26"/>
      <c r="S334" s="26"/>
    </row>
    <row r="335" customFormat="false" ht="12.75" hidden="false" customHeight="false" outlineLevel="0" collapsed="false">
      <c r="A335" s="21"/>
      <c r="B335" s="21"/>
      <c r="C335" s="21"/>
      <c r="D335" s="21" t="n">
        <v>4110</v>
      </c>
      <c r="E335" s="29" t="s">
        <v>42</v>
      </c>
      <c r="F335" s="24" t="n">
        <v>142726</v>
      </c>
      <c r="G335" s="35"/>
      <c r="H335" s="35"/>
      <c r="I335" s="24" t="n">
        <v>142726</v>
      </c>
      <c r="J335" s="24" t="n">
        <v>142726</v>
      </c>
      <c r="K335" s="24" t="n">
        <v>142726</v>
      </c>
      <c r="L335" s="24" t="n">
        <v>142726</v>
      </c>
      <c r="M335" s="26"/>
      <c r="N335" s="26"/>
      <c r="O335" s="26"/>
      <c r="P335" s="26"/>
      <c r="Q335" s="26"/>
      <c r="R335" s="26"/>
      <c r="S335" s="26"/>
    </row>
    <row r="336" customFormat="false" ht="12.75" hidden="false" customHeight="false" outlineLevel="0" collapsed="false">
      <c r="A336" s="21"/>
      <c r="B336" s="21"/>
      <c r="C336" s="21"/>
      <c r="D336" s="21" t="n">
        <v>4120</v>
      </c>
      <c r="E336" s="29" t="s">
        <v>43</v>
      </c>
      <c r="F336" s="24" t="n">
        <v>22870</v>
      </c>
      <c r="G336" s="35"/>
      <c r="H336" s="35"/>
      <c r="I336" s="24" t="n">
        <v>22870</v>
      </c>
      <c r="J336" s="24" t="n">
        <v>22870</v>
      </c>
      <c r="K336" s="24" t="n">
        <v>22870</v>
      </c>
      <c r="L336" s="24" t="n">
        <v>22870</v>
      </c>
      <c r="M336" s="26"/>
      <c r="N336" s="26"/>
      <c r="O336" s="26"/>
      <c r="P336" s="26"/>
      <c r="Q336" s="26"/>
      <c r="R336" s="26"/>
      <c r="S336" s="26"/>
    </row>
    <row r="337" customFormat="false" ht="12.75" hidden="false" customHeight="false" outlineLevel="0" collapsed="false">
      <c r="A337" s="21"/>
      <c r="B337" s="21"/>
      <c r="C337" s="21"/>
      <c r="D337" s="22" t="n">
        <v>4170</v>
      </c>
      <c r="E337" s="29" t="s">
        <v>45</v>
      </c>
      <c r="F337" s="24" t="n">
        <v>12000</v>
      </c>
      <c r="G337" s="35"/>
      <c r="H337" s="35"/>
      <c r="I337" s="24" t="n">
        <v>12000</v>
      </c>
      <c r="J337" s="24" t="n">
        <v>12000</v>
      </c>
      <c r="K337" s="24" t="n">
        <v>12000</v>
      </c>
      <c r="L337" s="24" t="n">
        <v>12000</v>
      </c>
      <c r="M337" s="26"/>
      <c r="N337" s="26"/>
      <c r="O337" s="26"/>
      <c r="P337" s="26"/>
      <c r="Q337" s="26"/>
      <c r="R337" s="26"/>
      <c r="S337" s="26"/>
    </row>
    <row r="338" customFormat="false" ht="12.75" hidden="false" customHeight="false" outlineLevel="0" collapsed="false">
      <c r="A338" s="21"/>
      <c r="B338" s="21"/>
      <c r="C338" s="21"/>
      <c r="D338" s="21" t="n">
        <v>4210</v>
      </c>
      <c r="E338" s="29" t="s">
        <v>46</v>
      </c>
      <c r="F338" s="24" t="n">
        <v>11800</v>
      </c>
      <c r="G338" s="35"/>
      <c r="H338" s="35"/>
      <c r="I338" s="24" t="n">
        <v>11800</v>
      </c>
      <c r="J338" s="24" t="n">
        <v>11800</v>
      </c>
      <c r="K338" s="24" t="n">
        <v>11800</v>
      </c>
      <c r="L338" s="26"/>
      <c r="M338" s="24" t="n">
        <v>11800</v>
      </c>
      <c r="N338" s="26"/>
      <c r="O338" s="26"/>
      <c r="P338" s="26"/>
      <c r="Q338" s="26"/>
      <c r="R338" s="26"/>
      <c r="S338" s="26"/>
    </row>
    <row r="339" customFormat="false" ht="12.75" hidden="false" customHeight="false" outlineLevel="0" collapsed="false">
      <c r="A339" s="21"/>
      <c r="B339" s="21"/>
      <c r="C339" s="21"/>
      <c r="D339" s="21" t="n">
        <v>4260</v>
      </c>
      <c r="E339" s="29" t="s">
        <v>47</v>
      </c>
      <c r="F339" s="24" t="n">
        <v>12000</v>
      </c>
      <c r="G339" s="35"/>
      <c r="H339" s="35"/>
      <c r="I339" s="24" t="n">
        <v>12000</v>
      </c>
      <c r="J339" s="24" t="n">
        <v>12000</v>
      </c>
      <c r="K339" s="24" t="n">
        <v>12000</v>
      </c>
      <c r="L339" s="26"/>
      <c r="M339" s="24" t="n">
        <v>12000</v>
      </c>
      <c r="N339" s="26"/>
      <c r="O339" s="26"/>
      <c r="P339" s="26"/>
      <c r="Q339" s="26"/>
      <c r="R339" s="26"/>
      <c r="S339" s="26"/>
    </row>
    <row r="340" customFormat="false" ht="12.75" hidden="false" customHeight="false" outlineLevel="0" collapsed="false">
      <c r="A340" s="21"/>
      <c r="B340" s="21"/>
      <c r="C340" s="21"/>
      <c r="D340" s="21" t="n">
        <v>4270</v>
      </c>
      <c r="E340" s="29" t="s">
        <v>48</v>
      </c>
      <c r="F340" s="28" t="n">
        <v>1000</v>
      </c>
      <c r="G340" s="35"/>
      <c r="H340" s="35"/>
      <c r="I340" s="28" t="n">
        <v>1000</v>
      </c>
      <c r="J340" s="28" t="n">
        <v>1000</v>
      </c>
      <c r="K340" s="28" t="n">
        <v>1000</v>
      </c>
      <c r="L340" s="26"/>
      <c r="M340" s="28" t="n">
        <v>1000</v>
      </c>
      <c r="N340" s="26"/>
      <c r="O340" s="26"/>
      <c r="P340" s="26"/>
      <c r="Q340" s="26"/>
      <c r="R340" s="26"/>
      <c r="S340" s="26"/>
    </row>
    <row r="341" customFormat="false" ht="12.75" hidden="false" customHeight="false" outlineLevel="0" collapsed="false">
      <c r="A341" s="21"/>
      <c r="B341" s="21"/>
      <c r="C341" s="21"/>
      <c r="D341" s="21" t="n">
        <v>4280</v>
      </c>
      <c r="E341" s="29" t="s">
        <v>49</v>
      </c>
      <c r="F341" s="28" t="n">
        <v>962</v>
      </c>
      <c r="G341" s="35"/>
      <c r="H341" s="35"/>
      <c r="I341" s="28" t="n">
        <v>962</v>
      </c>
      <c r="J341" s="28" t="n">
        <v>962</v>
      </c>
      <c r="K341" s="28" t="n">
        <v>962</v>
      </c>
      <c r="L341" s="26"/>
      <c r="M341" s="32" t="n">
        <v>962</v>
      </c>
      <c r="N341" s="26"/>
      <c r="O341" s="28" t="s">
        <v>50</v>
      </c>
      <c r="P341" s="26"/>
      <c r="Q341" s="26"/>
      <c r="R341" s="26"/>
      <c r="S341" s="26"/>
    </row>
    <row r="342" customFormat="false" ht="12.75" hidden="false" customHeight="false" outlineLevel="0" collapsed="false">
      <c r="A342" s="21"/>
      <c r="B342" s="21"/>
      <c r="C342" s="21"/>
      <c r="D342" s="21" t="n">
        <v>4300</v>
      </c>
      <c r="E342" s="29" t="s">
        <v>51</v>
      </c>
      <c r="F342" s="24" t="n">
        <v>11500</v>
      </c>
      <c r="G342" s="35"/>
      <c r="H342" s="35"/>
      <c r="I342" s="24" t="n">
        <v>11500</v>
      </c>
      <c r="J342" s="24" t="n">
        <v>11500</v>
      </c>
      <c r="K342" s="24" t="n">
        <v>11500</v>
      </c>
      <c r="L342" s="26"/>
      <c r="M342" s="24" t="n">
        <v>11500</v>
      </c>
      <c r="N342" s="26"/>
      <c r="O342" s="26"/>
      <c r="P342" s="26"/>
      <c r="Q342" s="26"/>
      <c r="R342" s="26"/>
      <c r="S342" s="26"/>
    </row>
    <row r="343" customFormat="false" ht="12.75" hidden="false" customHeight="false" outlineLevel="0" collapsed="false">
      <c r="A343" s="21"/>
      <c r="B343" s="21"/>
      <c r="C343" s="21"/>
      <c r="D343" s="21" t="n">
        <v>4350</v>
      </c>
      <c r="E343" s="23" t="s">
        <v>52</v>
      </c>
      <c r="F343" s="24" t="n">
        <v>1900</v>
      </c>
      <c r="G343" s="25"/>
      <c r="H343" s="25"/>
      <c r="I343" s="24" t="n">
        <v>1900</v>
      </c>
      <c r="J343" s="24" t="n">
        <v>1900</v>
      </c>
      <c r="K343" s="24" t="n">
        <v>1900</v>
      </c>
      <c r="L343" s="26"/>
      <c r="M343" s="24" t="n">
        <v>1900</v>
      </c>
      <c r="N343" s="26"/>
      <c r="O343" s="26"/>
      <c r="P343" s="26"/>
      <c r="Q343" s="26"/>
      <c r="R343" s="26"/>
      <c r="S343" s="26"/>
    </row>
    <row r="344" customFormat="false" ht="22.5" hidden="false" customHeight="false" outlineLevel="0" collapsed="false">
      <c r="A344" s="21"/>
      <c r="B344" s="21"/>
      <c r="C344" s="21"/>
      <c r="D344" s="22" t="n">
        <v>4360</v>
      </c>
      <c r="E344" s="23" t="s">
        <v>53</v>
      </c>
      <c r="F344" s="24" t="n">
        <v>440</v>
      </c>
      <c r="G344" s="25"/>
      <c r="H344" s="25"/>
      <c r="I344" s="24" t="n">
        <v>440</v>
      </c>
      <c r="J344" s="24" t="n">
        <v>440</v>
      </c>
      <c r="K344" s="24" t="n">
        <v>440</v>
      </c>
      <c r="L344" s="26"/>
      <c r="M344" s="24" t="n">
        <v>440</v>
      </c>
      <c r="N344" s="26"/>
      <c r="O344" s="26"/>
      <c r="P344" s="26"/>
      <c r="Q344" s="26"/>
      <c r="R344" s="26"/>
      <c r="S344" s="26"/>
    </row>
    <row r="345" customFormat="false" ht="22.5" hidden="false" customHeight="true" outlineLevel="0" collapsed="false">
      <c r="A345" s="21"/>
      <c r="B345" s="21"/>
      <c r="C345" s="21"/>
      <c r="D345" s="22" t="n">
        <v>4370</v>
      </c>
      <c r="E345" s="34" t="s">
        <v>54</v>
      </c>
      <c r="F345" s="24" t="n">
        <v>7200</v>
      </c>
      <c r="G345" s="35"/>
      <c r="H345" s="35"/>
      <c r="I345" s="24" t="n">
        <v>7200</v>
      </c>
      <c r="J345" s="24" t="n">
        <v>7200</v>
      </c>
      <c r="K345" s="24" t="n">
        <v>7200</v>
      </c>
      <c r="L345" s="26"/>
      <c r="M345" s="24" t="n">
        <v>7200</v>
      </c>
      <c r="N345" s="26"/>
      <c r="O345" s="26"/>
      <c r="P345" s="26"/>
      <c r="Q345" s="26"/>
      <c r="R345" s="26"/>
      <c r="S345" s="26"/>
    </row>
    <row r="346" customFormat="false" ht="12.75" hidden="false" customHeight="false" outlineLevel="0" collapsed="false">
      <c r="A346" s="21"/>
      <c r="B346" s="21"/>
      <c r="C346" s="21"/>
      <c r="D346" s="21" t="n">
        <v>4410</v>
      </c>
      <c r="E346" s="29" t="s">
        <v>55</v>
      </c>
      <c r="F346" s="24" t="n">
        <v>1800</v>
      </c>
      <c r="G346" s="35"/>
      <c r="H346" s="35"/>
      <c r="I346" s="24" t="n">
        <v>1800</v>
      </c>
      <c r="J346" s="24" t="n">
        <v>1800</v>
      </c>
      <c r="K346" s="24" t="n">
        <v>1800</v>
      </c>
      <c r="L346" s="26"/>
      <c r="M346" s="24" t="n">
        <v>1800</v>
      </c>
      <c r="N346" s="26"/>
      <c r="O346" s="26"/>
      <c r="P346" s="26"/>
      <c r="Q346" s="26"/>
      <c r="R346" s="26"/>
      <c r="S346" s="26"/>
    </row>
    <row r="347" customFormat="false" ht="12.75" hidden="false" customHeight="false" outlineLevel="0" collapsed="false">
      <c r="A347" s="21"/>
      <c r="B347" s="21"/>
      <c r="C347" s="21"/>
      <c r="D347" s="21" t="n">
        <v>4430</v>
      </c>
      <c r="E347" s="29" t="s">
        <v>67</v>
      </c>
      <c r="F347" s="24" t="n">
        <v>1100</v>
      </c>
      <c r="G347" s="35"/>
      <c r="H347" s="35"/>
      <c r="I347" s="24" t="n">
        <v>1100</v>
      </c>
      <c r="J347" s="24" t="n">
        <v>1100</v>
      </c>
      <c r="K347" s="24" t="n">
        <v>1100</v>
      </c>
      <c r="L347" s="26"/>
      <c r="M347" s="24" t="n">
        <v>1100</v>
      </c>
      <c r="N347" s="26"/>
      <c r="O347" s="26"/>
      <c r="P347" s="26"/>
      <c r="Q347" s="26"/>
      <c r="R347" s="26"/>
      <c r="S347" s="26"/>
    </row>
    <row r="348" customFormat="false" ht="12.75" hidden="false" customHeight="true" outlineLevel="0" collapsed="false">
      <c r="A348" s="21"/>
      <c r="B348" s="21"/>
      <c r="C348" s="21"/>
      <c r="D348" s="21" t="n">
        <v>4440</v>
      </c>
      <c r="E348" s="29" t="s">
        <v>98</v>
      </c>
      <c r="F348" s="24" t="n">
        <v>30050</v>
      </c>
      <c r="G348" s="35"/>
      <c r="H348" s="35"/>
      <c r="I348" s="24" t="n">
        <v>30050</v>
      </c>
      <c r="J348" s="24" t="n">
        <v>30050</v>
      </c>
      <c r="K348" s="24" t="n">
        <v>30050</v>
      </c>
      <c r="L348" s="26"/>
      <c r="M348" s="24" t="n">
        <v>30050</v>
      </c>
      <c r="N348" s="26"/>
      <c r="O348" s="26"/>
      <c r="P348" s="26"/>
      <c r="Q348" s="26"/>
      <c r="R348" s="26"/>
      <c r="S348" s="26"/>
    </row>
    <row r="349" customFormat="false" ht="22.5" hidden="false" customHeight="false" outlineLevel="0" collapsed="false">
      <c r="A349" s="21"/>
      <c r="B349" s="21"/>
      <c r="C349" s="21"/>
      <c r="D349" s="36" t="n">
        <v>4520</v>
      </c>
      <c r="E349" s="29" t="s">
        <v>69</v>
      </c>
      <c r="F349" s="33" t="n">
        <v>700</v>
      </c>
      <c r="G349" s="35"/>
      <c r="H349" s="35"/>
      <c r="I349" s="33" t="n">
        <v>700</v>
      </c>
      <c r="J349" s="33" t="n">
        <v>700</v>
      </c>
      <c r="K349" s="33" t="n">
        <v>700</v>
      </c>
      <c r="L349" s="26"/>
      <c r="M349" s="33" t="n">
        <v>700</v>
      </c>
      <c r="N349" s="26"/>
      <c r="O349" s="26"/>
      <c r="P349" s="26"/>
      <c r="Q349" s="26"/>
      <c r="R349" s="26"/>
      <c r="S349" s="26"/>
    </row>
    <row r="350" customFormat="false" ht="22.5" hidden="false" customHeight="false" outlineLevel="0" collapsed="false">
      <c r="A350" s="21"/>
      <c r="B350" s="21"/>
      <c r="C350" s="21"/>
      <c r="D350" s="22" t="n">
        <v>4700</v>
      </c>
      <c r="E350" s="29" t="s">
        <v>59</v>
      </c>
      <c r="F350" s="33" t="n">
        <v>3000</v>
      </c>
      <c r="G350" s="35"/>
      <c r="H350" s="35"/>
      <c r="I350" s="33" t="n">
        <v>3000</v>
      </c>
      <c r="J350" s="33" t="n">
        <v>3000</v>
      </c>
      <c r="K350" s="33" t="n">
        <v>3000</v>
      </c>
      <c r="L350" s="26"/>
      <c r="M350" s="33" t="n">
        <v>3000</v>
      </c>
      <c r="N350" s="26"/>
      <c r="O350" s="26"/>
      <c r="P350" s="26"/>
      <c r="Q350" s="26"/>
      <c r="R350" s="26"/>
      <c r="S350" s="26"/>
    </row>
    <row r="351" customFormat="false" ht="22.5" hidden="false" customHeight="false" outlineLevel="0" collapsed="false">
      <c r="A351" s="21"/>
      <c r="B351" s="21"/>
      <c r="C351" s="21"/>
      <c r="D351" s="22" t="n">
        <v>4740</v>
      </c>
      <c r="E351" s="29" t="s">
        <v>60</v>
      </c>
      <c r="F351" s="33" t="n">
        <v>1400</v>
      </c>
      <c r="G351" s="35"/>
      <c r="H351" s="35"/>
      <c r="I351" s="33" t="n">
        <v>1400</v>
      </c>
      <c r="J351" s="33" t="n">
        <v>1400</v>
      </c>
      <c r="K351" s="33" t="n">
        <v>1400</v>
      </c>
      <c r="L351" s="26"/>
      <c r="M351" s="33" t="n">
        <v>1400</v>
      </c>
      <c r="N351" s="26"/>
      <c r="O351" s="26"/>
      <c r="P351" s="26"/>
      <c r="Q351" s="26"/>
      <c r="R351" s="26"/>
      <c r="S351" s="26"/>
    </row>
    <row r="352" customFormat="false" ht="22.5" hidden="false" customHeight="false" outlineLevel="0" collapsed="false">
      <c r="A352" s="21"/>
      <c r="B352" s="21"/>
      <c r="C352" s="21"/>
      <c r="D352" s="21" t="n">
        <v>4750</v>
      </c>
      <c r="E352" s="29" t="s">
        <v>61</v>
      </c>
      <c r="F352" s="33" t="n">
        <v>5000</v>
      </c>
      <c r="G352" s="35"/>
      <c r="H352" s="35"/>
      <c r="I352" s="33" t="n">
        <v>5000</v>
      </c>
      <c r="J352" s="33" t="n">
        <v>5000</v>
      </c>
      <c r="K352" s="33" t="n">
        <v>5000</v>
      </c>
      <c r="L352" s="26"/>
      <c r="M352" s="33" t="n">
        <v>5000</v>
      </c>
      <c r="N352" s="26"/>
      <c r="O352" s="26"/>
      <c r="P352" s="26"/>
      <c r="Q352" s="26"/>
      <c r="R352" s="26"/>
      <c r="S352" s="26"/>
    </row>
    <row r="353" customFormat="false" ht="22.5" hidden="false" customHeight="false" outlineLevel="0" collapsed="false">
      <c r="A353" s="16"/>
      <c r="B353" s="16"/>
      <c r="C353" s="42" t="n">
        <v>85228</v>
      </c>
      <c r="D353" s="16"/>
      <c r="E353" s="41" t="s">
        <v>155</v>
      </c>
      <c r="F353" s="43" t="n">
        <f aca="false">SUM(F354:F354)</f>
        <v>285000</v>
      </c>
      <c r="G353" s="43" t="n">
        <f aca="false">SUM(G354:G354)</f>
        <v>0</v>
      </c>
      <c r="H353" s="43" t="n">
        <f aca="false">SUM(H354:H354)</f>
        <v>0</v>
      </c>
      <c r="I353" s="43" t="n">
        <f aca="false">SUM(I354:I354)</f>
        <v>285000</v>
      </c>
      <c r="J353" s="43" t="n">
        <f aca="false">SUM(J354:J354)</f>
        <v>285000</v>
      </c>
      <c r="K353" s="43" t="n">
        <f aca="false">SUM(K354:K354)</f>
        <v>285000</v>
      </c>
      <c r="L353" s="43" t="n">
        <f aca="false">SUM(L354:L354)</f>
        <v>0</v>
      </c>
      <c r="M353" s="43" t="n">
        <f aca="false">SUM(M354:M354)</f>
        <v>285000</v>
      </c>
      <c r="N353" s="43" t="n">
        <f aca="false">SUM(N354:N354)</f>
        <v>0</v>
      </c>
      <c r="O353" s="43" t="n">
        <f aca="false">SUM(O354:O354)</f>
        <v>0</v>
      </c>
      <c r="P353" s="43" t="n">
        <f aca="false">SUM(P354:P354)</f>
        <v>0</v>
      </c>
      <c r="Q353" s="43" t="n">
        <f aca="false">SUM(Q354:Q354)</f>
        <v>0</v>
      </c>
      <c r="R353" s="43" t="n">
        <f aca="false">SUM(R354:R354)</f>
        <v>0</v>
      </c>
      <c r="S353" s="43" t="n">
        <f aca="false">SUM(S354:S354)</f>
        <v>0</v>
      </c>
    </row>
    <row r="354" customFormat="false" ht="12.75" hidden="false" customHeight="false" outlineLevel="0" collapsed="false">
      <c r="A354" s="21"/>
      <c r="B354" s="21"/>
      <c r="C354" s="21"/>
      <c r="D354" s="21" t="n">
        <v>4300</v>
      </c>
      <c r="E354" s="29" t="s">
        <v>51</v>
      </c>
      <c r="F354" s="24" t="n">
        <v>285000</v>
      </c>
      <c r="G354" s="35"/>
      <c r="H354" s="35"/>
      <c r="I354" s="24" t="n">
        <v>285000</v>
      </c>
      <c r="J354" s="24" t="n">
        <v>285000</v>
      </c>
      <c r="K354" s="24" t="n">
        <v>285000</v>
      </c>
      <c r="L354" s="26"/>
      <c r="M354" s="24" t="n">
        <v>285000</v>
      </c>
      <c r="N354" s="26"/>
      <c r="O354" s="26"/>
      <c r="P354" s="26"/>
      <c r="Q354" s="26"/>
      <c r="R354" s="26"/>
      <c r="S354" s="26"/>
    </row>
    <row r="355" customFormat="false" ht="12.75" hidden="false" customHeight="false" outlineLevel="0" collapsed="false">
      <c r="A355" s="16"/>
      <c r="B355" s="16"/>
      <c r="C355" s="16" t="n">
        <v>85295</v>
      </c>
      <c r="D355" s="16"/>
      <c r="E355" s="41" t="s">
        <v>71</v>
      </c>
      <c r="F355" s="19" t="n">
        <f aca="false">SUM(F356)</f>
        <v>180900</v>
      </c>
      <c r="G355" s="19" t="n">
        <f aca="false">SUM(G356)</f>
        <v>0</v>
      </c>
      <c r="H355" s="19" t="n">
        <f aca="false">SUM(H356)</f>
        <v>0</v>
      </c>
      <c r="I355" s="19" t="n">
        <f aca="false">SUM(I356)</f>
        <v>180900</v>
      </c>
      <c r="J355" s="19" t="n">
        <f aca="false">SUM(J356)</f>
        <v>180900</v>
      </c>
      <c r="K355" s="19" t="n">
        <f aca="false">SUM(K356)</f>
        <v>180900</v>
      </c>
      <c r="L355" s="19" t="n">
        <f aca="false">SUM(L356)</f>
        <v>0</v>
      </c>
      <c r="M355" s="19" t="n">
        <f aca="false">SUM(M356)</f>
        <v>0</v>
      </c>
      <c r="N355" s="19" t="n">
        <f aca="false">SUM(N356)</f>
        <v>0</v>
      </c>
      <c r="O355" s="19" t="n">
        <f aca="false">SUM(O356)</f>
        <v>180900</v>
      </c>
      <c r="P355" s="19" t="n">
        <f aca="false">SUM(P356)</f>
        <v>0</v>
      </c>
      <c r="Q355" s="19" t="n">
        <f aca="false">SUM(Q356)</f>
        <v>0</v>
      </c>
      <c r="R355" s="19" t="n">
        <f aca="false">SUM(R356)</f>
        <v>0</v>
      </c>
      <c r="S355" s="19" t="n">
        <f aca="false">SUM(S356)</f>
        <v>0</v>
      </c>
    </row>
    <row r="356" customFormat="false" ht="12.75" hidden="false" customHeight="false" outlineLevel="0" collapsed="false">
      <c r="A356" s="21"/>
      <c r="B356" s="21"/>
      <c r="C356" s="21"/>
      <c r="D356" s="21" t="n">
        <v>3110</v>
      </c>
      <c r="E356" s="29" t="s">
        <v>149</v>
      </c>
      <c r="F356" s="24" t="n">
        <v>180900</v>
      </c>
      <c r="G356" s="35"/>
      <c r="H356" s="35"/>
      <c r="I356" s="24" t="n">
        <v>180900</v>
      </c>
      <c r="J356" s="24" t="n">
        <v>180900</v>
      </c>
      <c r="K356" s="24" t="n">
        <v>180900</v>
      </c>
      <c r="L356" s="26"/>
      <c r="M356" s="26"/>
      <c r="N356" s="26"/>
      <c r="O356" s="24" t="n">
        <v>180900</v>
      </c>
      <c r="P356" s="26"/>
      <c r="Q356" s="26"/>
      <c r="R356" s="26"/>
      <c r="S356" s="26"/>
    </row>
    <row r="357" customFormat="false" ht="12.75" hidden="false" customHeight="false" outlineLevel="0" collapsed="false">
      <c r="A357" s="16" t="n">
        <v>13</v>
      </c>
      <c r="B357" s="16" t="n">
        <v>854</v>
      </c>
      <c r="C357" s="16"/>
      <c r="D357" s="16"/>
      <c r="E357" s="41" t="s">
        <v>156</v>
      </c>
      <c r="F357" s="19" t="n">
        <f aca="false">SUM(F358,F366,F368)</f>
        <v>326175</v>
      </c>
      <c r="G357" s="19" t="n">
        <f aca="false">SUM(G358,G366,G368)</f>
        <v>0</v>
      </c>
      <c r="H357" s="19" t="n">
        <f aca="false">SUM(H358,H366,H368)</f>
        <v>0</v>
      </c>
      <c r="I357" s="19" t="n">
        <f aca="false">SUM(I358,I366,I368)</f>
        <v>326175</v>
      </c>
      <c r="J357" s="19" t="n">
        <f aca="false">SUM(J358,J366,J368)</f>
        <v>326175</v>
      </c>
      <c r="K357" s="19" t="n">
        <f aca="false">SUM(K358,K366,K368)</f>
        <v>326175</v>
      </c>
      <c r="L357" s="19" t="n">
        <f aca="false">SUM(L358,L366,L368)</f>
        <v>212034</v>
      </c>
      <c r="M357" s="19" t="n">
        <f aca="false">SUM(M358,M366,M368)</f>
        <v>27973</v>
      </c>
      <c r="N357" s="19" t="n">
        <f aca="false">SUM(N358,N366,N368)</f>
        <v>0</v>
      </c>
      <c r="O357" s="19" t="n">
        <f aca="false">SUM(O358,O366,O368)</f>
        <v>86168</v>
      </c>
      <c r="P357" s="19" t="n">
        <f aca="false">SUM(P358,P366,P368)</f>
        <v>0</v>
      </c>
      <c r="Q357" s="19" t="n">
        <f aca="false">SUM(Q358,Q366,Q368)</f>
        <v>0</v>
      </c>
      <c r="R357" s="19" t="n">
        <f aca="false">SUM(R358,R366,R368)</f>
        <v>0</v>
      </c>
      <c r="S357" s="19" t="n">
        <f aca="false">SUM(S358,S366,S368)</f>
        <v>0</v>
      </c>
    </row>
    <row r="358" customFormat="false" ht="12.75" hidden="false" customHeight="false" outlineLevel="0" collapsed="false">
      <c r="A358" s="16"/>
      <c r="B358" s="16"/>
      <c r="C358" s="16" t="n">
        <v>85401</v>
      </c>
      <c r="D358" s="16"/>
      <c r="E358" s="41" t="s">
        <v>157</v>
      </c>
      <c r="F358" s="19" t="n">
        <f aca="false">SUM(F359:F365)</f>
        <v>234397</v>
      </c>
      <c r="G358" s="19" t="n">
        <f aca="false">SUM(G359:G365)</f>
        <v>0</v>
      </c>
      <c r="H358" s="19" t="n">
        <f aca="false">SUM(H359:H365)</f>
        <v>0</v>
      </c>
      <c r="I358" s="19" t="n">
        <f aca="false">SUM(I359:I365)</f>
        <v>234397</v>
      </c>
      <c r="J358" s="19" t="n">
        <f aca="false">SUM(J359:J365)</f>
        <v>234397</v>
      </c>
      <c r="K358" s="19" t="n">
        <f aca="false">SUM(K359:K365)</f>
        <v>234397</v>
      </c>
      <c r="L358" s="19" t="n">
        <f aca="false">SUM(L359:L365)</f>
        <v>212034</v>
      </c>
      <c r="M358" s="19" t="n">
        <f aca="false">SUM(M359:M365)</f>
        <v>21855</v>
      </c>
      <c r="N358" s="19" t="n">
        <f aca="false">SUM(N359:N365)</f>
        <v>0</v>
      </c>
      <c r="O358" s="19" t="n">
        <f aca="false">SUM(O359:O365)</f>
        <v>508</v>
      </c>
      <c r="P358" s="19" t="n">
        <f aca="false">SUM(P359:P365)</f>
        <v>0</v>
      </c>
      <c r="Q358" s="19" t="n">
        <f aca="false">SUM(Q359:Q365)</f>
        <v>0</v>
      </c>
      <c r="R358" s="19" t="n">
        <f aca="false">SUM(R359:R365)</f>
        <v>0</v>
      </c>
      <c r="S358" s="19" t="n">
        <f aca="false">SUM(S359:S365)</f>
        <v>0</v>
      </c>
    </row>
    <row r="359" customFormat="false" ht="12.75" hidden="false" customHeight="false" outlineLevel="0" collapsed="false">
      <c r="A359" s="16"/>
      <c r="B359" s="16"/>
      <c r="C359" s="16"/>
      <c r="D359" s="21" t="n">
        <v>3020</v>
      </c>
      <c r="E359" s="29" t="s">
        <v>39</v>
      </c>
      <c r="F359" s="27" t="n">
        <v>508</v>
      </c>
      <c r="G359" s="35"/>
      <c r="H359" s="35"/>
      <c r="I359" s="27" t="n">
        <v>508</v>
      </c>
      <c r="J359" s="27" t="n">
        <v>508</v>
      </c>
      <c r="K359" s="27" t="n">
        <v>508</v>
      </c>
      <c r="L359" s="26"/>
      <c r="M359" s="26"/>
      <c r="N359" s="26"/>
      <c r="O359" s="27" t="n">
        <v>508</v>
      </c>
      <c r="P359" s="26"/>
      <c r="Q359" s="26"/>
      <c r="R359" s="26"/>
      <c r="S359" s="26"/>
    </row>
    <row r="360" customFormat="false" ht="12.75" hidden="false" customHeight="false" outlineLevel="0" collapsed="false">
      <c r="A360" s="21"/>
      <c r="B360" s="21"/>
      <c r="C360" s="21"/>
      <c r="D360" s="21" t="n">
        <v>4010</v>
      </c>
      <c r="E360" s="29" t="s">
        <v>40</v>
      </c>
      <c r="F360" s="28" t="n">
        <v>168820</v>
      </c>
      <c r="G360" s="35"/>
      <c r="H360" s="35"/>
      <c r="I360" s="28" t="n">
        <v>168820</v>
      </c>
      <c r="J360" s="28" t="n">
        <v>168820</v>
      </c>
      <c r="K360" s="28" t="n">
        <v>168820</v>
      </c>
      <c r="L360" s="28" t="n">
        <v>168820</v>
      </c>
      <c r="M360" s="26"/>
      <c r="N360" s="26"/>
      <c r="O360" s="26"/>
      <c r="P360" s="26"/>
      <c r="Q360" s="26"/>
      <c r="R360" s="26"/>
      <c r="S360" s="26"/>
    </row>
    <row r="361" customFormat="false" ht="12.75" hidden="false" customHeight="false" outlineLevel="0" collapsed="false">
      <c r="A361" s="21"/>
      <c r="B361" s="21"/>
      <c r="C361" s="21"/>
      <c r="D361" s="21" t="n">
        <v>4040</v>
      </c>
      <c r="E361" s="29" t="s">
        <v>41</v>
      </c>
      <c r="F361" s="24" t="n">
        <v>11539</v>
      </c>
      <c r="G361" s="35"/>
      <c r="H361" s="35"/>
      <c r="I361" s="24" t="n">
        <v>11539</v>
      </c>
      <c r="J361" s="24" t="n">
        <v>11539</v>
      </c>
      <c r="K361" s="24" t="n">
        <v>11539</v>
      </c>
      <c r="L361" s="24" t="n">
        <v>11539</v>
      </c>
      <c r="M361" s="26"/>
      <c r="N361" s="26"/>
      <c r="O361" s="26"/>
      <c r="P361" s="26"/>
      <c r="Q361" s="26"/>
      <c r="R361" s="26"/>
      <c r="S361" s="26"/>
    </row>
    <row r="362" customFormat="false" ht="12.75" hidden="false" customHeight="false" outlineLevel="0" collapsed="false">
      <c r="A362" s="21"/>
      <c r="B362" s="21"/>
      <c r="C362" s="21"/>
      <c r="D362" s="21" t="n">
        <v>4110</v>
      </c>
      <c r="E362" s="29" t="s">
        <v>42</v>
      </c>
      <c r="F362" s="24" t="n">
        <v>27314</v>
      </c>
      <c r="G362" s="35"/>
      <c r="H362" s="35"/>
      <c r="I362" s="24" t="n">
        <v>27314</v>
      </c>
      <c r="J362" s="24" t="n">
        <v>27314</v>
      </c>
      <c r="K362" s="24" t="n">
        <v>27314</v>
      </c>
      <c r="L362" s="24" t="n">
        <v>27314</v>
      </c>
      <c r="M362" s="26"/>
      <c r="N362" s="26"/>
      <c r="O362" s="26"/>
      <c r="P362" s="26"/>
      <c r="Q362" s="26"/>
      <c r="R362" s="26"/>
      <c r="S362" s="26"/>
    </row>
    <row r="363" customFormat="false" ht="12.75" hidden="false" customHeight="false" outlineLevel="0" collapsed="false">
      <c r="A363" s="21"/>
      <c r="B363" s="21"/>
      <c r="C363" s="21"/>
      <c r="D363" s="21" t="n">
        <v>4120</v>
      </c>
      <c r="E363" s="29" t="s">
        <v>43</v>
      </c>
      <c r="F363" s="24" t="n">
        <v>4361</v>
      </c>
      <c r="G363" s="35"/>
      <c r="H363" s="35"/>
      <c r="I363" s="24" t="n">
        <v>4361</v>
      </c>
      <c r="J363" s="24" t="n">
        <v>4361</v>
      </c>
      <c r="K363" s="24" t="n">
        <v>4361</v>
      </c>
      <c r="L363" s="24" t="n">
        <v>4361</v>
      </c>
      <c r="M363" s="26"/>
      <c r="N363" s="26"/>
      <c r="O363" s="26"/>
      <c r="P363" s="26"/>
      <c r="Q363" s="26"/>
      <c r="R363" s="26"/>
      <c r="S363" s="26"/>
    </row>
    <row r="364" customFormat="false" ht="12.75" hidden="false" customHeight="true" outlineLevel="0" collapsed="false">
      <c r="A364" s="21"/>
      <c r="B364" s="21"/>
      <c r="C364" s="21"/>
      <c r="D364" s="21" t="n">
        <v>4440</v>
      </c>
      <c r="E364" s="29" t="s">
        <v>98</v>
      </c>
      <c r="F364" s="24" t="n">
        <v>12577</v>
      </c>
      <c r="G364" s="35"/>
      <c r="H364" s="35"/>
      <c r="I364" s="24" t="n">
        <v>12577</v>
      </c>
      <c r="J364" s="24" t="n">
        <v>12577</v>
      </c>
      <c r="K364" s="24" t="n">
        <v>12577</v>
      </c>
      <c r="L364" s="26"/>
      <c r="M364" s="24" t="n">
        <v>12577</v>
      </c>
      <c r="N364" s="26"/>
      <c r="O364" s="26"/>
      <c r="P364" s="26"/>
      <c r="Q364" s="26"/>
      <c r="R364" s="26"/>
      <c r="S364" s="26"/>
    </row>
    <row r="365" customFormat="false" ht="12.75" hidden="false" customHeight="false" outlineLevel="0" collapsed="false">
      <c r="A365" s="21"/>
      <c r="B365" s="21"/>
      <c r="C365" s="21"/>
      <c r="D365" s="21" t="n">
        <v>4810</v>
      </c>
      <c r="E365" s="29" t="s">
        <v>86</v>
      </c>
      <c r="F365" s="24" t="n">
        <v>9278</v>
      </c>
      <c r="G365" s="35"/>
      <c r="H365" s="35"/>
      <c r="I365" s="24" t="n">
        <v>9278</v>
      </c>
      <c r="J365" s="24" t="n">
        <v>9278</v>
      </c>
      <c r="K365" s="24" t="n">
        <v>9278</v>
      </c>
      <c r="L365" s="26"/>
      <c r="M365" s="24" t="n">
        <v>9278</v>
      </c>
      <c r="N365" s="26"/>
      <c r="O365" s="26"/>
      <c r="P365" s="26"/>
      <c r="Q365" s="26"/>
      <c r="R365" s="26"/>
      <c r="S365" s="26"/>
    </row>
    <row r="366" customFormat="false" ht="12.75" hidden="false" customHeight="false" outlineLevel="0" collapsed="false">
      <c r="A366" s="21"/>
      <c r="B366" s="21"/>
      <c r="C366" s="38" t="n">
        <v>85415</v>
      </c>
      <c r="D366" s="38"/>
      <c r="E366" s="39" t="s">
        <v>158</v>
      </c>
      <c r="F366" s="40" t="n">
        <f aca="false">SUM(F367)</f>
        <v>85660</v>
      </c>
      <c r="G366" s="40" t="n">
        <f aca="false">SUM(G367)</f>
        <v>0</v>
      </c>
      <c r="H366" s="40" t="n">
        <f aca="false">SUM(H367)</f>
        <v>0</v>
      </c>
      <c r="I366" s="40" t="n">
        <f aca="false">SUM(I367)</f>
        <v>85660</v>
      </c>
      <c r="J366" s="40" t="n">
        <f aca="false">SUM(J367)</f>
        <v>85660</v>
      </c>
      <c r="K366" s="40" t="n">
        <f aca="false">SUM(K367)</f>
        <v>85660</v>
      </c>
      <c r="L366" s="40" t="n">
        <f aca="false">SUM(L367)</f>
        <v>0</v>
      </c>
      <c r="M366" s="40" t="n">
        <f aca="false">SUM(M367)</f>
        <v>0</v>
      </c>
      <c r="N366" s="40" t="n">
        <f aca="false">SUM(N367)</f>
        <v>0</v>
      </c>
      <c r="O366" s="40" t="n">
        <f aca="false">SUM(O367)</f>
        <v>85660</v>
      </c>
      <c r="P366" s="40" t="n">
        <f aca="false">SUM(P367)</f>
        <v>0</v>
      </c>
      <c r="Q366" s="40" t="n">
        <f aca="false">SUM(Q367)</f>
        <v>0</v>
      </c>
      <c r="R366" s="26"/>
      <c r="S366" s="26"/>
    </row>
    <row r="367" customFormat="false" ht="12.75" hidden="false" customHeight="false" outlineLevel="0" collapsed="false">
      <c r="A367" s="21"/>
      <c r="B367" s="21"/>
      <c r="C367" s="21"/>
      <c r="D367" s="21" t="n">
        <v>3260</v>
      </c>
      <c r="E367" s="29" t="s">
        <v>159</v>
      </c>
      <c r="F367" s="24" t="n">
        <v>85660</v>
      </c>
      <c r="G367" s="35"/>
      <c r="H367" s="35"/>
      <c r="I367" s="24" t="n">
        <v>85660</v>
      </c>
      <c r="J367" s="24" t="n">
        <v>85660</v>
      </c>
      <c r="K367" s="24" t="n">
        <v>85660</v>
      </c>
      <c r="L367" s="32"/>
      <c r="M367" s="24"/>
      <c r="N367" s="26"/>
      <c r="O367" s="27" t="n">
        <v>85660</v>
      </c>
      <c r="P367" s="26"/>
      <c r="Q367" s="26"/>
      <c r="R367" s="26"/>
      <c r="S367" s="26"/>
    </row>
    <row r="368" customFormat="false" ht="12.75" hidden="false" customHeight="false" outlineLevel="0" collapsed="false">
      <c r="A368" s="16"/>
      <c r="B368" s="16"/>
      <c r="C368" s="16" t="n">
        <v>85495</v>
      </c>
      <c r="D368" s="16"/>
      <c r="E368" s="41" t="s">
        <v>71</v>
      </c>
      <c r="F368" s="19" t="n">
        <f aca="false">SUM(F369)</f>
        <v>6118</v>
      </c>
      <c r="G368" s="19" t="n">
        <f aca="false">SUM(G369)</f>
        <v>0</v>
      </c>
      <c r="H368" s="19" t="n">
        <f aca="false">SUM(H369)</f>
        <v>0</v>
      </c>
      <c r="I368" s="19" t="n">
        <f aca="false">SUM(I369)</f>
        <v>6118</v>
      </c>
      <c r="J368" s="19" t="n">
        <f aca="false">SUM(J369)</f>
        <v>6118</v>
      </c>
      <c r="K368" s="19" t="n">
        <f aca="false">SUM(K369)</f>
        <v>6118</v>
      </c>
      <c r="L368" s="19" t="n">
        <f aca="false">SUM(L369)</f>
        <v>0</v>
      </c>
      <c r="M368" s="19" t="n">
        <f aca="false">SUM(M369)</f>
        <v>6118</v>
      </c>
      <c r="N368" s="19" t="n">
        <f aca="false">SUM(N369)</f>
        <v>0</v>
      </c>
      <c r="O368" s="19" t="n">
        <f aca="false">SUM(O369)</f>
        <v>0</v>
      </c>
      <c r="P368" s="19" t="n">
        <f aca="false">SUM(P369)</f>
        <v>0</v>
      </c>
      <c r="Q368" s="19" t="n">
        <f aca="false">SUM(Q369)</f>
        <v>0</v>
      </c>
      <c r="R368" s="19" t="n">
        <f aca="false">SUM(R369)</f>
        <v>0</v>
      </c>
      <c r="S368" s="19" t="n">
        <f aca="false">SUM(S369)</f>
        <v>0</v>
      </c>
    </row>
    <row r="369" customFormat="false" ht="12.75" hidden="false" customHeight="true" outlineLevel="0" collapsed="false">
      <c r="A369" s="21"/>
      <c r="B369" s="21"/>
      <c r="C369" s="21"/>
      <c r="D369" s="21" t="n">
        <v>4440</v>
      </c>
      <c r="E369" s="29" t="s">
        <v>85</v>
      </c>
      <c r="F369" s="24" t="n">
        <v>6118</v>
      </c>
      <c r="G369" s="35"/>
      <c r="H369" s="35"/>
      <c r="I369" s="24" t="n">
        <v>6118</v>
      </c>
      <c r="J369" s="24" t="n">
        <v>6118</v>
      </c>
      <c r="K369" s="24" t="n">
        <v>6118</v>
      </c>
      <c r="L369" s="26"/>
      <c r="M369" s="24" t="n">
        <v>6118</v>
      </c>
      <c r="N369" s="26"/>
      <c r="O369" s="26"/>
      <c r="P369" s="26"/>
      <c r="Q369" s="26"/>
      <c r="R369" s="26"/>
      <c r="S369" s="26"/>
    </row>
    <row r="370" customFormat="false" ht="12.75" hidden="false" customHeight="true" outlineLevel="0" collapsed="false">
      <c r="A370" s="16" t="n">
        <v>14</v>
      </c>
      <c r="B370" s="16" t="n">
        <v>900</v>
      </c>
      <c r="C370" s="16"/>
      <c r="D370" s="16"/>
      <c r="E370" s="41" t="s">
        <v>160</v>
      </c>
      <c r="F370" s="19" t="n">
        <f aca="false">SUM(F371,F376,F379,F385,F389,F391,F397)</f>
        <v>4148800</v>
      </c>
      <c r="G370" s="19" t="n">
        <f aca="false">SUM(G371,G376,G379,G385,G389,G391,G397)</f>
        <v>300636</v>
      </c>
      <c r="H370" s="19" t="n">
        <f aca="false">SUM(H371,H376,H379,H385,H389,H391,H397)</f>
        <v>50000</v>
      </c>
      <c r="I370" s="19" t="n">
        <f aca="false">SUM(I371,I376,I379,I385,I389,I391,I397)</f>
        <v>4399436</v>
      </c>
      <c r="J370" s="19" t="n">
        <f aca="false">SUM(J371,J376,J379,J385,J389,J391,J397)</f>
        <v>4399436</v>
      </c>
      <c r="K370" s="19" t="n">
        <f aca="false">SUM(K371,K376,K379,K385,K389,K391,K397)</f>
        <v>1848800</v>
      </c>
      <c r="L370" s="19" t="n">
        <f aca="false">SUM(L371,L376,L379,L385,L389,L391,L397)</f>
        <v>8000</v>
      </c>
      <c r="M370" s="19" t="n">
        <f aca="false">SUM(M371,M376,M379,M385,M389,M391,M397)</f>
        <v>1840800</v>
      </c>
      <c r="N370" s="19" t="n">
        <f aca="false">SUM(N371,N376,N379,N385,N389,N391,N397)</f>
        <v>0</v>
      </c>
      <c r="O370" s="19" t="n">
        <f aca="false">SUM(O371,O376,O379,O385,O389,O391,O397)</f>
        <v>0</v>
      </c>
      <c r="P370" s="19" t="n">
        <f aca="false">SUM(P371,P376,P379,P385,P389,P391,P397)</f>
        <v>0</v>
      </c>
      <c r="Q370" s="19" t="n">
        <f aca="false">SUM(Q371,Q376,Q379,Q385,Q389,Q391,Q397)</f>
        <v>0</v>
      </c>
      <c r="R370" s="19" t="n">
        <f aca="false">SUM(R371,R376,R379,R385,R389,R391,R397)</f>
        <v>2550636</v>
      </c>
      <c r="S370" s="19" t="n">
        <f aca="false">SUM(S371,S376,S379,S385,S389,S391,S397)</f>
        <v>2550636</v>
      </c>
    </row>
    <row r="371" customFormat="false" ht="12.75" hidden="false" customHeight="false" outlineLevel="0" collapsed="false">
      <c r="A371" s="16"/>
      <c r="B371" s="16"/>
      <c r="C371" s="16" t="n">
        <v>90001</v>
      </c>
      <c r="D371" s="16"/>
      <c r="E371" s="41" t="s">
        <v>161</v>
      </c>
      <c r="F371" s="19" t="n">
        <f aca="false">SUM(F372:F375)</f>
        <v>1779000</v>
      </c>
      <c r="G371" s="19" t="n">
        <f aca="false">SUM(G372:G375)</f>
        <v>160636</v>
      </c>
      <c r="H371" s="19" t="n">
        <f aca="false">SUM(H372:H375)</f>
        <v>0</v>
      </c>
      <c r="I371" s="19" t="n">
        <f aca="false">SUM(I372:I375)</f>
        <v>1939636</v>
      </c>
      <c r="J371" s="19" t="n">
        <f aca="false">SUM(J372:J375)</f>
        <v>1939636</v>
      </c>
      <c r="K371" s="19" t="n">
        <f aca="false">SUM(K372:K375)</f>
        <v>49000</v>
      </c>
      <c r="L371" s="19" t="n">
        <f aca="false">SUM(L372:L375)</f>
        <v>0</v>
      </c>
      <c r="M371" s="19" t="n">
        <f aca="false">SUM(M372:M375)</f>
        <v>49000</v>
      </c>
      <c r="N371" s="19" t="n">
        <f aca="false">SUM(N372:N375)</f>
        <v>0</v>
      </c>
      <c r="O371" s="19" t="n">
        <f aca="false">SUM(O372:O375)</f>
        <v>0</v>
      </c>
      <c r="P371" s="19" t="n">
        <f aca="false">SUM(P372:P375)</f>
        <v>0</v>
      </c>
      <c r="Q371" s="19" t="n">
        <f aca="false">SUM(Q372:Q375)</f>
        <v>0</v>
      </c>
      <c r="R371" s="19" t="n">
        <f aca="false">SUM(R372:R375)</f>
        <v>1890636</v>
      </c>
      <c r="S371" s="19" t="n">
        <f aca="false">SUM(S372:S375)</f>
        <v>1890636</v>
      </c>
    </row>
    <row r="372" customFormat="false" ht="12.75" hidden="false" customHeight="false" outlineLevel="0" collapsed="false">
      <c r="A372" s="21"/>
      <c r="B372" s="21"/>
      <c r="C372" s="21"/>
      <c r="D372" s="21" t="n">
        <v>4210</v>
      </c>
      <c r="E372" s="29" t="s">
        <v>46</v>
      </c>
      <c r="F372" s="28" t="n">
        <v>3000</v>
      </c>
      <c r="G372" s="35"/>
      <c r="H372" s="35"/>
      <c r="I372" s="28" t="n">
        <v>3000</v>
      </c>
      <c r="J372" s="28" t="n">
        <v>3000</v>
      </c>
      <c r="K372" s="28" t="n">
        <v>3000</v>
      </c>
      <c r="L372" s="26"/>
      <c r="M372" s="28" t="n">
        <v>3000</v>
      </c>
      <c r="N372" s="26"/>
      <c r="O372" s="26"/>
      <c r="P372" s="26"/>
      <c r="Q372" s="26"/>
      <c r="R372" s="26"/>
      <c r="S372" s="26"/>
    </row>
    <row r="373" customFormat="false" ht="12.75" hidden="false" customHeight="false" outlineLevel="0" collapsed="false">
      <c r="A373" s="21"/>
      <c r="B373" s="21"/>
      <c r="C373" s="21"/>
      <c r="D373" s="21" t="n">
        <v>4270</v>
      </c>
      <c r="E373" s="29" t="s">
        <v>48</v>
      </c>
      <c r="F373" s="24" t="n">
        <v>40000</v>
      </c>
      <c r="G373" s="35"/>
      <c r="H373" s="35"/>
      <c r="I373" s="24" t="n">
        <v>40000</v>
      </c>
      <c r="J373" s="24" t="n">
        <v>40000</v>
      </c>
      <c r="K373" s="24" t="n">
        <v>40000</v>
      </c>
      <c r="L373" s="26"/>
      <c r="M373" s="24" t="n">
        <v>40000</v>
      </c>
      <c r="N373" s="26"/>
      <c r="O373" s="26"/>
      <c r="P373" s="26"/>
      <c r="Q373" s="26"/>
      <c r="R373" s="26"/>
      <c r="S373" s="26"/>
    </row>
    <row r="374" customFormat="false" ht="12.75" hidden="false" customHeight="false" outlineLevel="0" collapsed="false">
      <c r="A374" s="21"/>
      <c r="B374" s="21"/>
      <c r="C374" s="21"/>
      <c r="D374" s="21" t="n">
        <v>4300</v>
      </c>
      <c r="E374" s="29" t="s">
        <v>51</v>
      </c>
      <c r="F374" s="28" t="n">
        <v>6000</v>
      </c>
      <c r="G374" s="35"/>
      <c r="H374" s="35"/>
      <c r="I374" s="28" t="n">
        <v>6000</v>
      </c>
      <c r="J374" s="28" t="n">
        <v>6000</v>
      </c>
      <c r="K374" s="28" t="n">
        <v>6000</v>
      </c>
      <c r="L374" s="26"/>
      <c r="M374" s="28" t="n">
        <v>6000</v>
      </c>
      <c r="N374" s="26"/>
      <c r="O374" s="26"/>
      <c r="P374" s="26"/>
      <c r="Q374" s="26"/>
      <c r="R374" s="26"/>
      <c r="S374" s="26"/>
    </row>
    <row r="375" customFormat="false" ht="12.75" hidden="false" customHeight="false" outlineLevel="0" collapsed="false">
      <c r="A375" s="21"/>
      <c r="B375" s="21"/>
      <c r="C375" s="21"/>
      <c r="D375" s="21" t="n">
        <v>6050</v>
      </c>
      <c r="E375" s="29" t="s">
        <v>37</v>
      </c>
      <c r="F375" s="24" t="n">
        <v>1730000</v>
      </c>
      <c r="G375" s="35" t="n">
        <v>160636</v>
      </c>
      <c r="H375" s="35"/>
      <c r="I375" s="24" t="n">
        <v>1890636</v>
      </c>
      <c r="J375" s="24" t="n">
        <v>1890636</v>
      </c>
      <c r="K375" s="24"/>
      <c r="L375" s="26"/>
      <c r="M375" s="26"/>
      <c r="N375" s="26"/>
      <c r="O375" s="26"/>
      <c r="P375" s="26"/>
      <c r="Q375" s="26"/>
      <c r="R375" s="24" t="n">
        <v>1890636</v>
      </c>
      <c r="S375" s="24" t="n">
        <v>1890636</v>
      </c>
    </row>
    <row r="376" customFormat="false" ht="12.75" hidden="false" customHeight="false" outlineLevel="0" collapsed="false">
      <c r="A376" s="21"/>
      <c r="B376" s="21"/>
      <c r="C376" s="38" t="n">
        <v>90002</v>
      </c>
      <c r="D376" s="38"/>
      <c r="E376" s="39" t="s">
        <v>162</v>
      </c>
      <c r="F376" s="40" t="n">
        <f aca="false">SUM(F377:F378)</f>
        <v>136000</v>
      </c>
      <c r="G376" s="40" t="n">
        <f aca="false">SUM(G377:G378)</f>
        <v>140000</v>
      </c>
      <c r="H376" s="40" t="n">
        <f aca="false">SUM(H377:H378)</f>
        <v>0</v>
      </c>
      <c r="I376" s="40" t="n">
        <f aca="false">SUM(I377:I378)</f>
        <v>276000</v>
      </c>
      <c r="J376" s="40" t="n">
        <f aca="false">SUM(J377:J378)</f>
        <v>276000</v>
      </c>
      <c r="K376" s="40" t="n">
        <f aca="false">SUM(K377:K378)</f>
        <v>176000</v>
      </c>
      <c r="L376" s="40" t="n">
        <f aca="false">SUM(L377:L378)</f>
        <v>0</v>
      </c>
      <c r="M376" s="40" t="n">
        <f aca="false">SUM(M377:M378)</f>
        <v>176000</v>
      </c>
      <c r="N376" s="40" t="n">
        <f aca="false">SUM(N378:N378)</f>
        <v>0</v>
      </c>
      <c r="O376" s="40" t="n">
        <f aca="false">SUM(O378:O378)</f>
        <v>0</v>
      </c>
      <c r="P376" s="40" t="n">
        <f aca="false">SUM(P378:P378)</f>
        <v>0</v>
      </c>
      <c r="Q376" s="40" t="n">
        <f aca="false">SUM(Q378:Q378)</f>
        <v>0</v>
      </c>
      <c r="R376" s="40" t="n">
        <f aca="false">SUM(R378:R378)</f>
        <v>100000</v>
      </c>
      <c r="S376" s="40" t="n">
        <f aca="false">SUM(S378:S378)</f>
        <v>100000</v>
      </c>
    </row>
    <row r="377" customFormat="false" ht="12.75" hidden="false" customHeight="false" outlineLevel="0" collapsed="false">
      <c r="A377" s="21"/>
      <c r="B377" s="21"/>
      <c r="C377" s="38"/>
      <c r="D377" s="21" t="n">
        <v>4300</v>
      </c>
      <c r="E377" s="29" t="s">
        <v>51</v>
      </c>
      <c r="F377" s="27" t="n">
        <v>36000</v>
      </c>
      <c r="G377" s="27" t="n">
        <v>140000</v>
      </c>
      <c r="H377" s="27"/>
      <c r="I377" s="27" t="n">
        <v>176000</v>
      </c>
      <c r="J377" s="27" t="n">
        <v>176000</v>
      </c>
      <c r="K377" s="27" t="n">
        <v>176000</v>
      </c>
      <c r="L377" s="27"/>
      <c r="M377" s="27" t="n">
        <v>176000</v>
      </c>
      <c r="N377" s="40"/>
      <c r="O377" s="40"/>
      <c r="P377" s="40"/>
      <c r="Q377" s="40"/>
      <c r="R377" s="40"/>
      <c r="S377" s="40"/>
    </row>
    <row r="378" customFormat="false" ht="45" hidden="false" customHeight="false" outlineLevel="0" collapsed="false">
      <c r="A378" s="21"/>
      <c r="B378" s="21"/>
      <c r="C378" s="21"/>
      <c r="D378" s="21" t="n">
        <v>6230</v>
      </c>
      <c r="E378" s="29" t="s">
        <v>163</v>
      </c>
      <c r="F378" s="24" t="n">
        <v>100000</v>
      </c>
      <c r="G378" s="35"/>
      <c r="H378" s="35"/>
      <c r="I378" s="24" t="n">
        <v>100000</v>
      </c>
      <c r="J378" s="24" t="n">
        <v>100000</v>
      </c>
      <c r="K378" s="26"/>
      <c r="L378" s="26"/>
      <c r="M378" s="26"/>
      <c r="N378" s="26"/>
      <c r="O378" s="26"/>
      <c r="P378" s="26"/>
      <c r="Q378" s="26"/>
      <c r="R378" s="24" t="n">
        <v>100000</v>
      </c>
      <c r="S378" s="24" t="n">
        <v>100000</v>
      </c>
    </row>
    <row r="379" customFormat="false" ht="12.75" hidden="false" customHeight="false" outlineLevel="0" collapsed="false">
      <c r="A379" s="16"/>
      <c r="B379" s="16"/>
      <c r="C379" s="16" t="n">
        <v>90003</v>
      </c>
      <c r="D379" s="16"/>
      <c r="E379" s="41" t="s">
        <v>164</v>
      </c>
      <c r="F379" s="19" t="n">
        <f aca="false">SUM(F380:F384)</f>
        <v>397000</v>
      </c>
      <c r="G379" s="19" t="n">
        <f aca="false">SUM(G380:G384)</f>
        <v>0</v>
      </c>
      <c r="H379" s="19" t="n">
        <f aca="false">SUM(H380:H384)</f>
        <v>0</v>
      </c>
      <c r="I379" s="19" t="n">
        <f aca="false">SUM(I380:I384)</f>
        <v>397000</v>
      </c>
      <c r="J379" s="19" t="n">
        <f aca="false">SUM(J380:J384)</f>
        <v>397000</v>
      </c>
      <c r="K379" s="19" t="n">
        <f aca="false">SUM(K380:K384)</f>
        <v>397000</v>
      </c>
      <c r="L379" s="19" t="n">
        <f aca="false">SUM(L380:L384)</f>
        <v>6000</v>
      </c>
      <c r="M379" s="19" t="n">
        <f aca="false">SUM(M380:M384)</f>
        <v>391000</v>
      </c>
      <c r="N379" s="19" t="n">
        <f aca="false">SUM(N380:N384)</f>
        <v>0</v>
      </c>
      <c r="O379" s="19" t="n">
        <f aca="false">SUM(O380:O384)</f>
        <v>0</v>
      </c>
      <c r="P379" s="19" t="n">
        <f aca="false">SUM(P380:P384)</f>
        <v>0</v>
      </c>
      <c r="Q379" s="19" t="n">
        <f aca="false">SUM(Q380:Q384)</f>
        <v>0</v>
      </c>
      <c r="R379" s="19" t="n">
        <f aca="false">SUM(R380:R384)</f>
        <v>0</v>
      </c>
      <c r="S379" s="19" t="n">
        <f aca="false">SUM(S380:S384)</f>
        <v>0</v>
      </c>
    </row>
    <row r="380" customFormat="false" ht="12.75" hidden="false" customHeight="false" outlineLevel="0" collapsed="false">
      <c r="A380" s="16"/>
      <c r="B380" s="16"/>
      <c r="C380" s="16"/>
      <c r="D380" s="22" t="n">
        <v>4170</v>
      </c>
      <c r="E380" s="29" t="s">
        <v>45</v>
      </c>
      <c r="F380" s="27" t="n">
        <v>6000</v>
      </c>
      <c r="G380" s="35"/>
      <c r="H380" s="35"/>
      <c r="I380" s="27" t="n">
        <v>6000</v>
      </c>
      <c r="J380" s="27" t="n">
        <v>6000</v>
      </c>
      <c r="K380" s="27" t="n">
        <v>6000</v>
      </c>
      <c r="L380" s="27" t="n">
        <v>6000</v>
      </c>
      <c r="M380" s="26"/>
      <c r="N380" s="26"/>
      <c r="O380" s="26"/>
      <c r="P380" s="26"/>
      <c r="Q380" s="26"/>
      <c r="R380" s="26"/>
      <c r="S380" s="26"/>
    </row>
    <row r="381" customFormat="false" ht="12.75" hidden="false" customHeight="false" outlineLevel="0" collapsed="false">
      <c r="A381" s="21"/>
      <c r="B381" s="21"/>
      <c r="C381" s="21"/>
      <c r="D381" s="21" t="n">
        <v>4210</v>
      </c>
      <c r="E381" s="29" t="s">
        <v>46</v>
      </c>
      <c r="F381" s="24" t="n">
        <v>70000</v>
      </c>
      <c r="G381" s="35"/>
      <c r="H381" s="35"/>
      <c r="I381" s="24" t="n">
        <v>70000</v>
      </c>
      <c r="J381" s="24" t="n">
        <v>70000</v>
      </c>
      <c r="K381" s="24" t="n">
        <v>70000</v>
      </c>
      <c r="L381" s="26"/>
      <c r="M381" s="24" t="n">
        <v>70000</v>
      </c>
      <c r="N381" s="26"/>
      <c r="O381" s="26"/>
      <c r="P381" s="26"/>
      <c r="Q381" s="26"/>
      <c r="R381" s="26"/>
      <c r="S381" s="26"/>
    </row>
    <row r="382" customFormat="false" ht="12.75" hidden="false" customHeight="false" outlineLevel="0" collapsed="false">
      <c r="A382" s="21"/>
      <c r="B382" s="21"/>
      <c r="C382" s="21"/>
      <c r="D382" s="21" t="n">
        <v>4260</v>
      </c>
      <c r="E382" s="29" t="s">
        <v>47</v>
      </c>
      <c r="F382" s="24" t="n">
        <v>10000</v>
      </c>
      <c r="G382" s="35"/>
      <c r="H382" s="35"/>
      <c r="I382" s="24" t="n">
        <v>10000</v>
      </c>
      <c r="J382" s="24" t="n">
        <v>10000</v>
      </c>
      <c r="K382" s="24" t="n">
        <v>10000</v>
      </c>
      <c r="L382" s="26"/>
      <c r="M382" s="24" t="n">
        <v>10000</v>
      </c>
      <c r="N382" s="26"/>
      <c r="O382" s="26"/>
      <c r="P382" s="26"/>
      <c r="Q382" s="26"/>
      <c r="R382" s="26"/>
      <c r="S382" s="26"/>
    </row>
    <row r="383" customFormat="false" ht="12.75" hidden="false" customHeight="false" outlineLevel="0" collapsed="false">
      <c r="A383" s="21"/>
      <c r="B383" s="21"/>
      <c r="C383" s="21"/>
      <c r="D383" s="21" t="n">
        <v>4270</v>
      </c>
      <c r="E383" s="29" t="s">
        <v>48</v>
      </c>
      <c r="F383" s="24" t="n">
        <v>10000</v>
      </c>
      <c r="G383" s="35"/>
      <c r="H383" s="35"/>
      <c r="I383" s="24" t="n">
        <v>10000</v>
      </c>
      <c r="J383" s="24" t="n">
        <v>10000</v>
      </c>
      <c r="K383" s="24" t="n">
        <v>10000</v>
      </c>
      <c r="L383" s="26"/>
      <c r="M383" s="24" t="n">
        <v>10000</v>
      </c>
      <c r="N383" s="26"/>
      <c r="O383" s="26"/>
      <c r="P383" s="26"/>
      <c r="Q383" s="26"/>
      <c r="R383" s="26"/>
      <c r="S383" s="26"/>
    </row>
    <row r="384" customFormat="false" ht="12.75" hidden="false" customHeight="false" outlineLevel="0" collapsed="false">
      <c r="A384" s="21"/>
      <c r="B384" s="21"/>
      <c r="C384" s="21"/>
      <c r="D384" s="21" t="n">
        <v>4300</v>
      </c>
      <c r="E384" s="29" t="s">
        <v>51</v>
      </c>
      <c r="F384" s="27" t="n">
        <v>301000</v>
      </c>
      <c r="G384" s="35"/>
      <c r="H384" s="35"/>
      <c r="I384" s="27" t="n">
        <v>301000</v>
      </c>
      <c r="J384" s="27" t="n">
        <v>301000</v>
      </c>
      <c r="K384" s="27" t="n">
        <v>301000</v>
      </c>
      <c r="L384" s="26"/>
      <c r="M384" s="27" t="n">
        <v>301000</v>
      </c>
      <c r="N384" s="26"/>
      <c r="O384" s="26"/>
      <c r="P384" s="26"/>
      <c r="Q384" s="26"/>
      <c r="R384" s="26"/>
      <c r="S384" s="26"/>
    </row>
    <row r="385" customFormat="false" ht="12.75" hidden="false" customHeight="false" outlineLevel="0" collapsed="false">
      <c r="A385" s="16"/>
      <c r="B385" s="16"/>
      <c r="C385" s="16" t="n">
        <v>90004</v>
      </c>
      <c r="D385" s="16"/>
      <c r="E385" s="41" t="s">
        <v>165</v>
      </c>
      <c r="F385" s="19" t="n">
        <f aca="false">SUM(F386:F388)</f>
        <v>61000</v>
      </c>
      <c r="G385" s="19" t="n">
        <f aca="false">SUM(G386:G388)</f>
        <v>0</v>
      </c>
      <c r="H385" s="19" t="n">
        <f aca="false">SUM(H386:H388)</f>
        <v>0</v>
      </c>
      <c r="I385" s="19" t="n">
        <f aca="false">SUM(I386:I388)</f>
        <v>61000</v>
      </c>
      <c r="J385" s="19" t="n">
        <f aca="false">SUM(J386:J388)</f>
        <v>61000</v>
      </c>
      <c r="K385" s="19" t="n">
        <f aca="false">SUM(K386:K388)</f>
        <v>61000</v>
      </c>
      <c r="L385" s="19" t="n">
        <f aca="false">SUM(L386:L388)</f>
        <v>1000</v>
      </c>
      <c r="M385" s="19" t="n">
        <f aca="false">SUM(M386:M388)</f>
        <v>60000</v>
      </c>
      <c r="N385" s="19" t="n">
        <f aca="false">SUM(N386:N388)</f>
        <v>0</v>
      </c>
      <c r="O385" s="19" t="n">
        <f aca="false">SUM(O386:O388)</f>
        <v>0</v>
      </c>
      <c r="P385" s="19" t="n">
        <f aca="false">SUM(P386:P388)</f>
        <v>0</v>
      </c>
      <c r="Q385" s="19" t="n">
        <f aca="false">SUM(Q386:Q388)</f>
        <v>0</v>
      </c>
      <c r="R385" s="19" t="n">
        <f aca="false">SUM(R386:R388)</f>
        <v>0</v>
      </c>
      <c r="S385" s="19" t="n">
        <f aca="false">SUM(S386:S388)</f>
        <v>0</v>
      </c>
    </row>
    <row r="386" customFormat="false" ht="12.75" hidden="false" customHeight="false" outlineLevel="0" collapsed="false">
      <c r="A386" s="16"/>
      <c r="B386" s="16"/>
      <c r="C386" s="16"/>
      <c r="D386" s="22" t="n">
        <v>4170</v>
      </c>
      <c r="E386" s="29" t="s">
        <v>45</v>
      </c>
      <c r="F386" s="27" t="n">
        <v>1000</v>
      </c>
      <c r="G386" s="35"/>
      <c r="H386" s="35"/>
      <c r="I386" s="27" t="n">
        <v>1000</v>
      </c>
      <c r="J386" s="27" t="n">
        <v>1000</v>
      </c>
      <c r="K386" s="27" t="n">
        <v>1000</v>
      </c>
      <c r="L386" s="27" t="n">
        <v>1000</v>
      </c>
      <c r="M386" s="26"/>
      <c r="N386" s="26"/>
      <c r="O386" s="26"/>
      <c r="P386" s="26"/>
      <c r="Q386" s="26"/>
      <c r="R386" s="26"/>
      <c r="S386" s="26"/>
    </row>
    <row r="387" customFormat="false" ht="12.75" hidden="false" customHeight="false" outlineLevel="0" collapsed="false">
      <c r="A387" s="21"/>
      <c r="B387" s="21"/>
      <c r="C387" s="21"/>
      <c r="D387" s="21" t="n">
        <v>4210</v>
      </c>
      <c r="E387" s="29" t="s">
        <v>46</v>
      </c>
      <c r="F387" s="24" t="n">
        <v>40000</v>
      </c>
      <c r="G387" s="35"/>
      <c r="H387" s="35"/>
      <c r="I387" s="24" t="n">
        <v>40000</v>
      </c>
      <c r="J387" s="24" t="n">
        <v>40000</v>
      </c>
      <c r="K387" s="24" t="n">
        <v>40000</v>
      </c>
      <c r="L387" s="26"/>
      <c r="M387" s="24" t="n">
        <v>40000</v>
      </c>
      <c r="N387" s="26"/>
      <c r="O387" s="26"/>
      <c r="P387" s="26"/>
      <c r="Q387" s="26"/>
      <c r="R387" s="26"/>
      <c r="S387" s="26"/>
    </row>
    <row r="388" customFormat="false" ht="12.75" hidden="false" customHeight="false" outlineLevel="0" collapsed="false">
      <c r="A388" s="21"/>
      <c r="B388" s="21"/>
      <c r="C388" s="21"/>
      <c r="D388" s="21" t="n">
        <v>4300</v>
      </c>
      <c r="E388" s="29" t="s">
        <v>51</v>
      </c>
      <c r="F388" s="24" t="n">
        <v>20000</v>
      </c>
      <c r="G388" s="35"/>
      <c r="H388" s="35"/>
      <c r="I388" s="24" t="n">
        <v>20000</v>
      </c>
      <c r="J388" s="24" t="n">
        <v>20000</v>
      </c>
      <c r="K388" s="24" t="n">
        <v>20000</v>
      </c>
      <c r="L388" s="26"/>
      <c r="M388" s="24" t="n">
        <v>20000</v>
      </c>
      <c r="N388" s="26"/>
      <c r="O388" s="26"/>
      <c r="P388" s="26"/>
      <c r="Q388" s="26"/>
      <c r="R388" s="26"/>
      <c r="S388" s="26"/>
    </row>
    <row r="389" customFormat="false" ht="12.75" hidden="false" customHeight="false" outlineLevel="0" collapsed="false">
      <c r="A389" s="21"/>
      <c r="B389" s="21"/>
      <c r="C389" s="38" t="n">
        <v>90005</v>
      </c>
      <c r="D389" s="38"/>
      <c r="E389" s="39" t="s">
        <v>166</v>
      </c>
      <c r="F389" s="40" t="n">
        <f aca="false">SUM(F390)</f>
        <v>34000</v>
      </c>
      <c r="G389" s="40" t="n">
        <f aca="false">SUM(G390)</f>
        <v>0</v>
      </c>
      <c r="H389" s="40" t="n">
        <f aca="false">SUM(H390)</f>
        <v>0</v>
      </c>
      <c r="I389" s="40" t="n">
        <f aca="false">SUM(I390)</f>
        <v>34000</v>
      </c>
      <c r="J389" s="40" t="n">
        <f aca="false">SUM(J390)</f>
        <v>34000</v>
      </c>
      <c r="K389" s="40" t="n">
        <f aca="false">SUM(K390)</f>
        <v>34000</v>
      </c>
      <c r="L389" s="40" t="n">
        <f aca="false">SUM(L390)</f>
        <v>0</v>
      </c>
      <c r="M389" s="40" t="n">
        <f aca="false">SUM(M390)</f>
        <v>34000</v>
      </c>
      <c r="N389" s="26"/>
      <c r="O389" s="26"/>
      <c r="P389" s="26"/>
      <c r="Q389" s="26"/>
      <c r="R389" s="26"/>
      <c r="S389" s="26"/>
    </row>
    <row r="390" customFormat="false" ht="12.75" hidden="false" customHeight="false" outlineLevel="0" collapsed="false">
      <c r="A390" s="21"/>
      <c r="B390" s="21"/>
      <c r="C390" s="21"/>
      <c r="D390" s="21" t="n">
        <v>4300</v>
      </c>
      <c r="E390" s="29" t="s">
        <v>51</v>
      </c>
      <c r="F390" s="24" t="n">
        <v>34000</v>
      </c>
      <c r="G390" s="35"/>
      <c r="H390" s="35"/>
      <c r="I390" s="24" t="n">
        <v>34000</v>
      </c>
      <c r="J390" s="24" t="n">
        <v>34000</v>
      </c>
      <c r="K390" s="24" t="n">
        <v>34000</v>
      </c>
      <c r="L390" s="26"/>
      <c r="M390" s="24" t="n">
        <v>34000</v>
      </c>
      <c r="N390" s="26"/>
      <c r="O390" s="26"/>
      <c r="P390" s="26"/>
      <c r="Q390" s="26"/>
      <c r="R390" s="26"/>
      <c r="S390" s="26"/>
    </row>
    <row r="391" customFormat="false" ht="12.75" hidden="false" customHeight="false" outlineLevel="0" collapsed="false">
      <c r="A391" s="16"/>
      <c r="B391" s="16"/>
      <c r="C391" s="16" t="n">
        <v>90015</v>
      </c>
      <c r="D391" s="16"/>
      <c r="E391" s="41" t="s">
        <v>167</v>
      </c>
      <c r="F391" s="19" t="n">
        <f aca="false">SUM(F392:F396)</f>
        <v>1535100</v>
      </c>
      <c r="G391" s="19" t="n">
        <f aca="false">SUM(G392:G396)</f>
        <v>0</v>
      </c>
      <c r="H391" s="19" t="n">
        <f aca="false">SUM(H392:H396)</f>
        <v>50000</v>
      </c>
      <c r="I391" s="19" t="n">
        <f aca="false">SUM(I392:I396)</f>
        <v>1485100</v>
      </c>
      <c r="J391" s="19" t="n">
        <f aca="false">SUM(J392:J396)</f>
        <v>1485100</v>
      </c>
      <c r="K391" s="19" t="n">
        <f aca="false">SUM(K392:K396)</f>
        <v>1025100</v>
      </c>
      <c r="L391" s="19" t="n">
        <f aca="false">SUM(L392:L396)</f>
        <v>0</v>
      </c>
      <c r="M391" s="19" t="n">
        <f aca="false">SUM(M392:M396)</f>
        <v>1025100</v>
      </c>
      <c r="N391" s="19" t="n">
        <f aca="false">SUM(N392:N396)</f>
        <v>0</v>
      </c>
      <c r="O391" s="19" t="n">
        <f aca="false">SUM(O392:O396)</f>
        <v>0</v>
      </c>
      <c r="P391" s="19" t="n">
        <f aca="false">SUM(P392:P396)</f>
        <v>0</v>
      </c>
      <c r="Q391" s="19" t="n">
        <f aca="false">SUM(Q392:Q396)</f>
        <v>0</v>
      </c>
      <c r="R391" s="19" t="n">
        <f aca="false">SUM(R392:R396)</f>
        <v>460000</v>
      </c>
      <c r="S391" s="19" t="n">
        <f aca="false">SUM(S392:S396)</f>
        <v>460000</v>
      </c>
    </row>
    <row r="392" customFormat="false" ht="12.75" hidden="false" customHeight="false" outlineLevel="0" collapsed="false">
      <c r="A392" s="21"/>
      <c r="B392" s="21"/>
      <c r="C392" s="21"/>
      <c r="D392" s="21" t="n">
        <v>4210</v>
      </c>
      <c r="E392" s="29" t="s">
        <v>46</v>
      </c>
      <c r="F392" s="24" t="n">
        <v>5100</v>
      </c>
      <c r="G392" s="35"/>
      <c r="H392" s="35"/>
      <c r="I392" s="24" t="n">
        <v>5100</v>
      </c>
      <c r="J392" s="24" t="n">
        <v>5100</v>
      </c>
      <c r="K392" s="24" t="n">
        <v>5100</v>
      </c>
      <c r="L392" s="26"/>
      <c r="M392" s="24" t="n">
        <v>5100</v>
      </c>
      <c r="N392" s="26"/>
      <c r="O392" s="26"/>
      <c r="P392" s="26"/>
      <c r="Q392" s="26"/>
      <c r="R392" s="26"/>
      <c r="S392" s="26"/>
    </row>
    <row r="393" customFormat="false" ht="12.75" hidden="false" customHeight="false" outlineLevel="0" collapsed="false">
      <c r="A393" s="21"/>
      <c r="B393" s="21"/>
      <c r="C393" s="21"/>
      <c r="D393" s="21" t="n">
        <v>4260</v>
      </c>
      <c r="E393" s="29" t="s">
        <v>47</v>
      </c>
      <c r="F393" s="24" t="n">
        <v>800000</v>
      </c>
      <c r="G393" s="35"/>
      <c r="H393" s="35"/>
      <c r="I393" s="24" t="n">
        <v>800000</v>
      </c>
      <c r="J393" s="24" t="n">
        <v>800000</v>
      </c>
      <c r="K393" s="24" t="n">
        <v>800000</v>
      </c>
      <c r="L393" s="26"/>
      <c r="M393" s="24" t="n">
        <v>800000</v>
      </c>
      <c r="N393" s="26"/>
      <c r="O393" s="26"/>
      <c r="P393" s="26"/>
      <c r="Q393" s="26"/>
      <c r="R393" s="26"/>
      <c r="S393" s="26"/>
    </row>
    <row r="394" customFormat="false" ht="12.75" hidden="false" customHeight="false" outlineLevel="0" collapsed="false">
      <c r="A394" s="21"/>
      <c r="B394" s="21"/>
      <c r="C394" s="21"/>
      <c r="D394" s="21" t="n">
        <v>4270</v>
      </c>
      <c r="E394" s="29" t="s">
        <v>48</v>
      </c>
      <c r="F394" s="24" t="n">
        <v>218000</v>
      </c>
      <c r="G394" s="35"/>
      <c r="H394" s="35"/>
      <c r="I394" s="24" t="n">
        <v>218000</v>
      </c>
      <c r="J394" s="24" t="n">
        <v>218000</v>
      </c>
      <c r="K394" s="24" t="n">
        <v>218000</v>
      </c>
      <c r="L394" s="26"/>
      <c r="M394" s="24" t="n">
        <v>218000</v>
      </c>
      <c r="N394" s="26"/>
      <c r="O394" s="26"/>
      <c r="P394" s="26"/>
      <c r="Q394" s="26"/>
      <c r="R394" s="26"/>
      <c r="S394" s="26"/>
    </row>
    <row r="395" customFormat="false" ht="12.75" hidden="false" customHeight="false" outlineLevel="0" collapsed="false">
      <c r="A395" s="21"/>
      <c r="B395" s="21"/>
      <c r="C395" s="21"/>
      <c r="D395" s="21" t="n">
        <v>4300</v>
      </c>
      <c r="E395" s="29" t="s">
        <v>51</v>
      </c>
      <c r="F395" s="24" t="n">
        <v>2000</v>
      </c>
      <c r="G395" s="35"/>
      <c r="H395" s="35"/>
      <c r="I395" s="24" t="n">
        <v>2000</v>
      </c>
      <c r="J395" s="24" t="n">
        <v>2000</v>
      </c>
      <c r="K395" s="24" t="n">
        <v>2000</v>
      </c>
      <c r="L395" s="26"/>
      <c r="M395" s="24" t="n">
        <v>2000</v>
      </c>
      <c r="N395" s="26"/>
      <c r="O395" s="26"/>
      <c r="P395" s="26"/>
      <c r="Q395" s="26"/>
      <c r="R395" s="26"/>
      <c r="S395" s="26"/>
    </row>
    <row r="396" customFormat="false" ht="12.75" hidden="false" customHeight="false" outlineLevel="0" collapsed="false">
      <c r="A396" s="21"/>
      <c r="B396" s="21"/>
      <c r="C396" s="21"/>
      <c r="D396" s="21" t="n">
        <v>6050</v>
      </c>
      <c r="E396" s="29" t="s">
        <v>37</v>
      </c>
      <c r="F396" s="24" t="n">
        <v>510000</v>
      </c>
      <c r="G396" s="35"/>
      <c r="H396" s="35" t="n">
        <v>50000</v>
      </c>
      <c r="I396" s="24" t="n">
        <v>460000</v>
      </c>
      <c r="J396" s="24" t="n">
        <v>460000</v>
      </c>
      <c r="K396" s="26"/>
      <c r="L396" s="26"/>
      <c r="M396" s="26"/>
      <c r="N396" s="26"/>
      <c r="O396" s="26"/>
      <c r="P396" s="26"/>
      <c r="Q396" s="26"/>
      <c r="R396" s="24" t="n">
        <v>460000</v>
      </c>
      <c r="S396" s="24" t="n">
        <v>460000</v>
      </c>
    </row>
    <row r="397" customFormat="false" ht="12.75" hidden="false" customHeight="false" outlineLevel="0" collapsed="false">
      <c r="A397" s="16"/>
      <c r="B397" s="16"/>
      <c r="C397" s="16" t="n">
        <v>90095</v>
      </c>
      <c r="D397" s="16"/>
      <c r="E397" s="41" t="s">
        <v>71</v>
      </c>
      <c r="F397" s="19" t="n">
        <f aca="false">SUM(F398:F403)</f>
        <v>206700</v>
      </c>
      <c r="G397" s="19" t="n">
        <f aca="false">SUM(G398:G403)</f>
        <v>0</v>
      </c>
      <c r="H397" s="19" t="n">
        <f aca="false">SUM(H398:H403)</f>
        <v>0</v>
      </c>
      <c r="I397" s="19" t="n">
        <f aca="false">SUM(I398:I403)</f>
        <v>206700</v>
      </c>
      <c r="J397" s="19" t="n">
        <f aca="false">SUM(J398:J403)</f>
        <v>206700</v>
      </c>
      <c r="K397" s="19" t="n">
        <f aca="false">SUM(K398:K403)</f>
        <v>106700</v>
      </c>
      <c r="L397" s="19" t="n">
        <f aca="false">SUM(L398:L403)</f>
        <v>1000</v>
      </c>
      <c r="M397" s="19" t="n">
        <f aca="false">SUM(M398:M403)</f>
        <v>105700</v>
      </c>
      <c r="N397" s="19" t="n">
        <f aca="false">SUM(N398:N403)</f>
        <v>0</v>
      </c>
      <c r="O397" s="19" t="n">
        <f aca="false">SUM(O398:O403)</f>
        <v>0</v>
      </c>
      <c r="P397" s="19" t="n">
        <f aca="false">SUM(P398:P403)</f>
        <v>0</v>
      </c>
      <c r="Q397" s="19" t="n">
        <f aca="false">SUM(Q398:Q403)</f>
        <v>0</v>
      </c>
      <c r="R397" s="19" t="n">
        <f aca="false">SUM(R398:R403)</f>
        <v>100000</v>
      </c>
      <c r="S397" s="19" t="n">
        <f aca="false">SUM(S398:S403)</f>
        <v>100000</v>
      </c>
    </row>
    <row r="398" customFormat="false" ht="12.75" hidden="false" customHeight="false" outlineLevel="0" collapsed="false">
      <c r="A398" s="16"/>
      <c r="B398" s="16"/>
      <c r="C398" s="16"/>
      <c r="D398" s="21" t="n">
        <v>4170</v>
      </c>
      <c r="E398" s="29" t="s">
        <v>45</v>
      </c>
      <c r="F398" s="24" t="n">
        <v>1000</v>
      </c>
      <c r="G398" s="35"/>
      <c r="H398" s="35"/>
      <c r="I398" s="24" t="n">
        <v>1000</v>
      </c>
      <c r="J398" s="24" t="n">
        <v>1000</v>
      </c>
      <c r="K398" s="24" t="n">
        <v>1000</v>
      </c>
      <c r="L398" s="24" t="n">
        <v>1000</v>
      </c>
      <c r="M398" s="26"/>
      <c r="N398" s="26"/>
      <c r="O398" s="26"/>
      <c r="P398" s="26"/>
      <c r="Q398" s="26"/>
      <c r="R398" s="26"/>
      <c r="S398" s="26"/>
    </row>
    <row r="399" customFormat="false" ht="12.75" hidden="false" customHeight="false" outlineLevel="0" collapsed="false">
      <c r="A399" s="21"/>
      <c r="B399" s="21"/>
      <c r="C399" s="21"/>
      <c r="D399" s="21" t="n">
        <v>4210</v>
      </c>
      <c r="E399" s="29" t="s">
        <v>46</v>
      </c>
      <c r="F399" s="24" t="n">
        <v>25000</v>
      </c>
      <c r="G399" s="35"/>
      <c r="H399" s="35"/>
      <c r="I399" s="24" t="n">
        <v>25000</v>
      </c>
      <c r="J399" s="24" t="n">
        <v>25000</v>
      </c>
      <c r="K399" s="24" t="n">
        <v>25000</v>
      </c>
      <c r="L399" s="26"/>
      <c r="M399" s="24" t="n">
        <v>25000</v>
      </c>
      <c r="N399" s="26"/>
      <c r="O399" s="26"/>
      <c r="P399" s="26"/>
      <c r="Q399" s="26"/>
      <c r="R399" s="26"/>
      <c r="S399" s="26"/>
    </row>
    <row r="400" customFormat="false" ht="12.75" hidden="false" customHeight="false" outlineLevel="0" collapsed="false">
      <c r="A400" s="21"/>
      <c r="B400" s="21"/>
      <c r="C400" s="21"/>
      <c r="D400" s="21" t="n">
        <v>4260</v>
      </c>
      <c r="E400" s="29" t="s">
        <v>47</v>
      </c>
      <c r="F400" s="24" t="n">
        <v>14500</v>
      </c>
      <c r="G400" s="35"/>
      <c r="H400" s="35"/>
      <c r="I400" s="24" t="n">
        <v>14500</v>
      </c>
      <c r="J400" s="24" t="n">
        <v>14500</v>
      </c>
      <c r="K400" s="24" t="n">
        <v>14500</v>
      </c>
      <c r="L400" s="26"/>
      <c r="M400" s="24" t="n">
        <v>14500</v>
      </c>
      <c r="N400" s="26"/>
      <c r="O400" s="26"/>
      <c r="P400" s="26"/>
      <c r="Q400" s="26"/>
      <c r="R400" s="26"/>
      <c r="S400" s="26"/>
    </row>
    <row r="401" customFormat="false" ht="12.75" hidden="false" customHeight="false" outlineLevel="0" collapsed="false">
      <c r="A401" s="21"/>
      <c r="B401" s="21"/>
      <c r="C401" s="21"/>
      <c r="D401" s="21" t="n">
        <v>4270</v>
      </c>
      <c r="E401" s="29" t="s">
        <v>48</v>
      </c>
      <c r="F401" s="24" t="n">
        <v>40000</v>
      </c>
      <c r="G401" s="35"/>
      <c r="H401" s="35"/>
      <c r="I401" s="24" t="n">
        <v>40000</v>
      </c>
      <c r="J401" s="24" t="n">
        <v>40000</v>
      </c>
      <c r="K401" s="24" t="n">
        <v>40000</v>
      </c>
      <c r="L401" s="26"/>
      <c r="M401" s="24" t="n">
        <v>40000</v>
      </c>
      <c r="N401" s="26"/>
      <c r="O401" s="26"/>
      <c r="P401" s="26"/>
      <c r="Q401" s="26"/>
      <c r="R401" s="26"/>
      <c r="S401" s="26"/>
    </row>
    <row r="402" customFormat="false" ht="12.75" hidden="false" customHeight="false" outlineLevel="0" collapsed="false">
      <c r="A402" s="21"/>
      <c r="B402" s="21"/>
      <c r="C402" s="21"/>
      <c r="D402" s="21" t="n">
        <v>4300</v>
      </c>
      <c r="E402" s="29" t="s">
        <v>51</v>
      </c>
      <c r="F402" s="24" t="n">
        <v>26200</v>
      </c>
      <c r="G402" s="35"/>
      <c r="H402" s="35"/>
      <c r="I402" s="24" t="n">
        <v>26200</v>
      </c>
      <c r="J402" s="24" t="n">
        <v>26200</v>
      </c>
      <c r="K402" s="24" t="n">
        <v>26200</v>
      </c>
      <c r="L402" s="26"/>
      <c r="M402" s="24" t="n">
        <v>26200</v>
      </c>
      <c r="N402" s="26"/>
      <c r="O402" s="26"/>
      <c r="P402" s="26"/>
      <c r="Q402" s="26"/>
      <c r="R402" s="26"/>
      <c r="S402" s="26"/>
    </row>
    <row r="403" customFormat="false" ht="12.75" hidden="false" customHeight="false" outlineLevel="0" collapsed="false">
      <c r="A403" s="21"/>
      <c r="B403" s="21"/>
      <c r="C403" s="21"/>
      <c r="D403" s="21" t="n">
        <v>6050</v>
      </c>
      <c r="E403" s="29" t="s">
        <v>37</v>
      </c>
      <c r="F403" s="24" t="n">
        <v>100000</v>
      </c>
      <c r="G403" s="35"/>
      <c r="H403" s="35"/>
      <c r="I403" s="24" t="n">
        <v>100000</v>
      </c>
      <c r="J403" s="24" t="n">
        <v>100000</v>
      </c>
      <c r="K403" s="26"/>
      <c r="L403" s="26"/>
      <c r="M403" s="26"/>
      <c r="N403" s="26"/>
      <c r="O403" s="26"/>
      <c r="P403" s="26"/>
      <c r="Q403" s="26"/>
      <c r="R403" s="24" t="n">
        <v>100000</v>
      </c>
      <c r="S403" s="24" t="n">
        <v>100000</v>
      </c>
    </row>
    <row r="404" customFormat="false" ht="12.75" hidden="false" customHeight="false" outlineLevel="0" collapsed="false">
      <c r="A404" s="16" t="n">
        <v>15</v>
      </c>
      <c r="B404" s="16" t="n">
        <v>921</v>
      </c>
      <c r="C404" s="16"/>
      <c r="D404" s="16"/>
      <c r="E404" s="41" t="s">
        <v>168</v>
      </c>
      <c r="F404" s="19" t="n">
        <f aca="false">SUM(F405,F414,F420,F422,F424,F428)</f>
        <v>2393289</v>
      </c>
      <c r="G404" s="19" t="n">
        <f aca="false">SUM(G405,G414,G420,G422,G424,G428)</f>
        <v>0</v>
      </c>
      <c r="H404" s="19" t="n">
        <f aca="false">SUM(H405,H414,H420,H422,H424,H428)</f>
        <v>0</v>
      </c>
      <c r="I404" s="19" t="n">
        <f aca="false">SUM(I405,I414,I420,I422,I424,I428)</f>
        <v>2393289</v>
      </c>
      <c r="J404" s="19" t="n">
        <f aca="false">SUM(J405,J414,J420,J422,J424,J428)</f>
        <v>2393289</v>
      </c>
      <c r="K404" s="19" t="n">
        <f aca="false">SUM(K405,K414,K420,K422,K424,K428)</f>
        <v>2017193</v>
      </c>
      <c r="L404" s="19" t="n">
        <f aca="false">SUM(L405,L414,L420,L422,L424,L428)</f>
        <v>5000</v>
      </c>
      <c r="M404" s="19" t="n">
        <f aca="false">SUM(M405,M414,M420,M422,M424,M428)</f>
        <v>156000</v>
      </c>
      <c r="N404" s="19" t="n">
        <f aca="false">SUM(N405,N414,N420,N422,N424,N428)</f>
        <v>1856193</v>
      </c>
      <c r="O404" s="19" t="n">
        <f aca="false">SUM(O405,O414,O420,O422,O424,O428)</f>
        <v>0</v>
      </c>
      <c r="P404" s="19" t="n">
        <f aca="false">SUM(P405,P414,P420,P422,P424,P428)</f>
        <v>0</v>
      </c>
      <c r="Q404" s="19" t="n">
        <f aca="false">SUM(Q405,Q414,Q420,Q422,Q424,Q428)</f>
        <v>0</v>
      </c>
      <c r="R404" s="19" t="n">
        <f aca="false">SUM(R405,R414,R420,R422,R424,R428)</f>
        <v>376096</v>
      </c>
      <c r="S404" s="19" t="n">
        <f aca="false">SUM(S405,S414,S420,S422,S424,S428)</f>
        <v>376096</v>
      </c>
    </row>
    <row r="405" customFormat="false" ht="12.75" hidden="false" customHeight="true" outlineLevel="0" collapsed="false">
      <c r="A405" s="16"/>
      <c r="B405" s="16"/>
      <c r="C405" s="16" t="n">
        <v>92105</v>
      </c>
      <c r="D405" s="16"/>
      <c r="E405" s="41" t="s">
        <v>169</v>
      </c>
      <c r="F405" s="19" t="n">
        <f aca="false">SUM(F406:F413)</f>
        <v>161000</v>
      </c>
      <c r="G405" s="19" t="n">
        <f aca="false">SUM(G406:G413)</f>
        <v>0</v>
      </c>
      <c r="H405" s="19" t="n">
        <f aca="false">SUM(H406:H413)</f>
        <v>0</v>
      </c>
      <c r="I405" s="19" t="n">
        <f aca="false">SUM(I406:I413)</f>
        <v>161000</v>
      </c>
      <c r="J405" s="19" t="n">
        <f aca="false">SUM(J406:J413)</f>
        <v>161000</v>
      </c>
      <c r="K405" s="19" t="n">
        <f aca="false">SUM(K406:K413)</f>
        <v>161000</v>
      </c>
      <c r="L405" s="19" t="n">
        <f aca="false">SUM(L406:L413)</f>
        <v>5000</v>
      </c>
      <c r="M405" s="19" t="n">
        <f aca="false">SUM(M406:M413)</f>
        <v>156000</v>
      </c>
      <c r="N405" s="19" t="n">
        <f aca="false">SUM(N406:N413)</f>
        <v>0</v>
      </c>
      <c r="O405" s="19" t="n">
        <f aca="false">SUM(O406:O413)</f>
        <v>0</v>
      </c>
      <c r="P405" s="19" t="n">
        <f aca="false">SUM(P406:P413)</f>
        <v>0</v>
      </c>
      <c r="Q405" s="19" t="n">
        <f aca="false">SUM(Q406:Q413)</f>
        <v>0</v>
      </c>
      <c r="R405" s="19" t="n">
        <f aca="false">SUM(R406:R413)</f>
        <v>0</v>
      </c>
      <c r="S405" s="19" t="n">
        <f aca="false">SUM(S406:S413)</f>
        <v>0</v>
      </c>
    </row>
    <row r="406" customFormat="false" ht="12.75" hidden="false" customHeight="false" outlineLevel="0" collapsed="false">
      <c r="A406" s="16"/>
      <c r="B406" s="16"/>
      <c r="C406" s="16"/>
      <c r="D406" s="32" t="n">
        <v>4090</v>
      </c>
      <c r="E406" s="11" t="s">
        <v>170</v>
      </c>
      <c r="F406" s="27" t="n">
        <v>1000</v>
      </c>
      <c r="G406" s="45"/>
      <c r="H406" s="45"/>
      <c r="I406" s="27" t="n">
        <v>1000</v>
      </c>
      <c r="J406" s="27" t="n">
        <v>1000</v>
      </c>
      <c r="K406" s="27" t="n">
        <v>1000</v>
      </c>
      <c r="L406" s="26"/>
      <c r="M406" s="27" t="n">
        <v>1000</v>
      </c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A407" s="16"/>
      <c r="B407" s="16"/>
      <c r="C407" s="16"/>
      <c r="D407" s="21" t="n">
        <v>4170</v>
      </c>
      <c r="E407" s="29" t="s">
        <v>45</v>
      </c>
      <c r="F407" s="24" t="n">
        <v>5000</v>
      </c>
      <c r="G407" s="35"/>
      <c r="H407" s="35"/>
      <c r="I407" s="24" t="n">
        <v>5000</v>
      </c>
      <c r="J407" s="24" t="n">
        <v>5000</v>
      </c>
      <c r="K407" s="24" t="n">
        <v>5000</v>
      </c>
      <c r="L407" s="24" t="n">
        <v>5000</v>
      </c>
      <c r="M407" s="26"/>
      <c r="N407" s="26"/>
      <c r="O407" s="26"/>
      <c r="P407" s="26"/>
      <c r="Q407" s="26"/>
      <c r="R407" s="26"/>
      <c r="S407" s="26"/>
    </row>
    <row r="408" customFormat="false" ht="12.75" hidden="false" customHeight="false" outlineLevel="0" collapsed="false">
      <c r="A408" s="21"/>
      <c r="B408" s="21"/>
      <c r="C408" s="21"/>
      <c r="D408" s="21" t="n">
        <v>4210</v>
      </c>
      <c r="E408" s="29" t="s">
        <v>46</v>
      </c>
      <c r="F408" s="24" t="n">
        <v>35000</v>
      </c>
      <c r="G408" s="35"/>
      <c r="H408" s="35"/>
      <c r="I408" s="24" t="n">
        <v>35000</v>
      </c>
      <c r="J408" s="24" t="n">
        <v>35000</v>
      </c>
      <c r="K408" s="24" t="n">
        <v>35000</v>
      </c>
      <c r="L408" s="26"/>
      <c r="M408" s="24" t="n">
        <v>35000</v>
      </c>
      <c r="N408" s="26"/>
      <c r="O408" s="26"/>
      <c r="P408" s="26"/>
      <c r="Q408" s="26"/>
      <c r="R408" s="26"/>
      <c r="S408" s="26"/>
    </row>
    <row r="409" customFormat="false" ht="12.75" hidden="false" customHeight="false" outlineLevel="0" collapsed="false">
      <c r="A409" s="21"/>
      <c r="B409" s="21"/>
      <c r="C409" s="21"/>
      <c r="D409" s="21" t="n">
        <v>4260</v>
      </c>
      <c r="E409" s="29" t="s">
        <v>47</v>
      </c>
      <c r="F409" s="24" t="n">
        <v>1500</v>
      </c>
      <c r="G409" s="35"/>
      <c r="H409" s="35"/>
      <c r="I409" s="24" t="n">
        <v>1500</v>
      </c>
      <c r="J409" s="24" t="n">
        <v>1500</v>
      </c>
      <c r="K409" s="24" t="n">
        <v>1500</v>
      </c>
      <c r="L409" s="26"/>
      <c r="M409" s="24" t="n">
        <v>1500</v>
      </c>
      <c r="N409" s="26"/>
      <c r="O409" s="26"/>
      <c r="P409" s="26"/>
      <c r="Q409" s="26"/>
      <c r="R409" s="26"/>
      <c r="S409" s="26"/>
    </row>
    <row r="410" customFormat="false" ht="12.75" hidden="false" customHeight="false" outlineLevel="0" collapsed="false">
      <c r="A410" s="21"/>
      <c r="B410" s="21"/>
      <c r="C410" s="21"/>
      <c r="D410" s="21" t="n">
        <v>4300</v>
      </c>
      <c r="E410" s="29" t="s">
        <v>51</v>
      </c>
      <c r="F410" s="24" t="n">
        <v>110000</v>
      </c>
      <c r="G410" s="35"/>
      <c r="H410" s="35"/>
      <c r="I410" s="24" t="n">
        <v>110000</v>
      </c>
      <c r="J410" s="24" t="n">
        <v>110000</v>
      </c>
      <c r="K410" s="24" t="n">
        <v>110000</v>
      </c>
      <c r="L410" s="26"/>
      <c r="M410" s="24" t="n">
        <v>110000</v>
      </c>
      <c r="N410" s="26"/>
      <c r="O410" s="26"/>
      <c r="P410" s="26"/>
      <c r="Q410" s="26"/>
      <c r="R410" s="26"/>
      <c r="S410" s="26"/>
    </row>
    <row r="411" customFormat="false" ht="12.75" hidden="false" customHeight="false" outlineLevel="0" collapsed="false">
      <c r="A411" s="21"/>
      <c r="B411" s="21"/>
      <c r="C411" s="21"/>
      <c r="D411" s="21" t="n">
        <v>4430</v>
      </c>
      <c r="E411" s="29" t="s">
        <v>67</v>
      </c>
      <c r="F411" s="24" t="n">
        <v>1500</v>
      </c>
      <c r="G411" s="35"/>
      <c r="H411" s="35"/>
      <c r="I411" s="24" t="n">
        <v>1500</v>
      </c>
      <c r="J411" s="24" t="n">
        <v>1500</v>
      </c>
      <c r="K411" s="24" t="n">
        <v>1500</v>
      </c>
      <c r="L411" s="26"/>
      <c r="M411" s="24" t="n">
        <v>1500</v>
      </c>
      <c r="N411" s="26"/>
      <c r="O411" s="26"/>
      <c r="P411" s="26"/>
      <c r="Q411" s="26"/>
      <c r="R411" s="26"/>
      <c r="S411" s="26"/>
    </row>
    <row r="412" customFormat="false" ht="22.5" hidden="false" customHeight="false" outlineLevel="0" collapsed="false">
      <c r="A412" s="21"/>
      <c r="B412" s="21"/>
      <c r="C412" s="21"/>
      <c r="D412" s="22" t="n">
        <v>4740</v>
      </c>
      <c r="E412" s="29" t="s">
        <v>60</v>
      </c>
      <c r="F412" s="24" t="n">
        <v>2000</v>
      </c>
      <c r="G412" s="35"/>
      <c r="H412" s="35"/>
      <c r="I412" s="24" t="n">
        <v>2000</v>
      </c>
      <c r="J412" s="24" t="n">
        <v>2000</v>
      </c>
      <c r="K412" s="24" t="n">
        <v>2000</v>
      </c>
      <c r="L412" s="26"/>
      <c r="M412" s="24" t="n">
        <v>2000</v>
      </c>
      <c r="N412" s="26"/>
      <c r="O412" s="26"/>
      <c r="P412" s="26"/>
      <c r="Q412" s="26"/>
      <c r="R412" s="26"/>
      <c r="S412" s="26"/>
    </row>
    <row r="413" customFormat="false" ht="22.5" hidden="false" customHeight="false" outlineLevel="0" collapsed="false">
      <c r="A413" s="21"/>
      <c r="B413" s="21"/>
      <c r="C413" s="21"/>
      <c r="D413" s="22" t="n">
        <v>4750</v>
      </c>
      <c r="E413" s="29" t="s">
        <v>61</v>
      </c>
      <c r="F413" s="24" t="n">
        <v>5000</v>
      </c>
      <c r="G413" s="35"/>
      <c r="H413" s="35"/>
      <c r="I413" s="24" t="n">
        <v>5000</v>
      </c>
      <c r="J413" s="24" t="n">
        <v>5000</v>
      </c>
      <c r="K413" s="24" t="n">
        <v>5000</v>
      </c>
      <c r="L413" s="26"/>
      <c r="M413" s="24" t="n">
        <v>5000</v>
      </c>
      <c r="N413" s="26"/>
      <c r="O413" s="26"/>
      <c r="P413" s="26"/>
      <c r="Q413" s="26"/>
      <c r="R413" s="26"/>
      <c r="S413" s="26"/>
    </row>
    <row r="414" customFormat="false" ht="12.75" hidden="false" customHeight="false" outlineLevel="0" collapsed="false">
      <c r="A414" s="16"/>
      <c r="B414" s="16"/>
      <c r="C414" s="16" t="n">
        <v>92105</v>
      </c>
      <c r="D414" s="16"/>
      <c r="E414" s="41" t="s">
        <v>171</v>
      </c>
      <c r="F414" s="19" t="n">
        <f aca="false">SUM(F415)</f>
        <v>36000</v>
      </c>
      <c r="G414" s="19" t="n">
        <f aca="false">SUM(G415)</f>
        <v>0</v>
      </c>
      <c r="H414" s="19" t="n">
        <f aca="false">SUM(H415)</f>
        <v>0</v>
      </c>
      <c r="I414" s="19" t="n">
        <f aca="false">SUM(I415)</f>
        <v>36000</v>
      </c>
      <c r="J414" s="19" t="n">
        <f aca="false">SUM(J415)</f>
        <v>36000</v>
      </c>
      <c r="K414" s="19" t="n">
        <f aca="false">SUM(K415)</f>
        <v>36000</v>
      </c>
      <c r="L414" s="19" t="n">
        <f aca="false">SUM(L415)</f>
        <v>0</v>
      </c>
      <c r="M414" s="19" t="n">
        <f aca="false">SUM(M415)</f>
        <v>0</v>
      </c>
      <c r="N414" s="19" t="n">
        <f aca="false">SUM(N415)</f>
        <v>36000</v>
      </c>
      <c r="O414" s="19" t="n">
        <f aca="false">SUM(O415)</f>
        <v>0</v>
      </c>
      <c r="P414" s="19" t="n">
        <f aca="false">SUM(P415)</f>
        <v>0</v>
      </c>
      <c r="Q414" s="19" t="n">
        <f aca="false">SUM(Q415)</f>
        <v>0</v>
      </c>
      <c r="R414" s="19" t="n">
        <f aca="false">SUM(R415)</f>
        <v>0</v>
      </c>
      <c r="S414" s="19" t="n">
        <f aca="false">SUM(S415)</f>
        <v>0</v>
      </c>
    </row>
    <row r="415" customFormat="false" ht="33.75" hidden="false" customHeight="false" outlineLevel="0" collapsed="false">
      <c r="A415" s="21"/>
      <c r="B415" s="21"/>
      <c r="C415" s="21"/>
      <c r="D415" s="22" t="n">
        <v>2820</v>
      </c>
      <c r="E415" s="29" t="s">
        <v>133</v>
      </c>
      <c r="F415" s="33" t="n">
        <f aca="false">SUM(F416:F419)</f>
        <v>36000</v>
      </c>
      <c r="G415" s="33" t="n">
        <f aca="false">SUM(G416:G419)</f>
        <v>0</v>
      </c>
      <c r="H415" s="33" t="n">
        <f aca="false">SUM(H416:H419)</f>
        <v>0</v>
      </c>
      <c r="I415" s="33" t="n">
        <f aca="false">SUM(I416:I419)</f>
        <v>36000</v>
      </c>
      <c r="J415" s="33" t="n">
        <f aca="false">SUM(J416:J419)</f>
        <v>36000</v>
      </c>
      <c r="K415" s="33" t="n">
        <f aca="false">SUM(K416:K419)</f>
        <v>36000</v>
      </c>
      <c r="L415" s="33" t="n">
        <f aca="false">SUM(L416:L419)</f>
        <v>0</v>
      </c>
      <c r="M415" s="33" t="n">
        <f aca="false">SUM(M416:M419)</f>
        <v>0</v>
      </c>
      <c r="N415" s="33" t="n">
        <f aca="false">SUM(N416:N419)</f>
        <v>36000</v>
      </c>
      <c r="O415" s="26"/>
      <c r="P415" s="26"/>
      <c r="Q415" s="26"/>
      <c r="R415" s="26"/>
      <c r="S415" s="26"/>
    </row>
    <row r="416" customFormat="false" ht="12.75" hidden="false" customHeight="false" outlineLevel="0" collapsed="false">
      <c r="A416" s="53"/>
      <c r="B416" s="53"/>
      <c r="C416" s="53"/>
      <c r="D416" s="53"/>
      <c r="E416" s="54" t="s">
        <v>96</v>
      </c>
      <c r="F416" s="55" t="n">
        <v>25000</v>
      </c>
      <c r="G416" s="56"/>
      <c r="H416" s="56"/>
      <c r="I416" s="55" t="n">
        <v>25000</v>
      </c>
      <c r="J416" s="61" t="n">
        <v>25000</v>
      </c>
      <c r="K416" s="61" t="n">
        <v>25000</v>
      </c>
      <c r="L416" s="61"/>
      <c r="M416" s="61"/>
      <c r="N416" s="61" t="n">
        <v>25000</v>
      </c>
      <c r="O416" s="26"/>
      <c r="P416" s="26"/>
      <c r="Q416" s="26"/>
      <c r="R416" s="26"/>
      <c r="S416" s="26"/>
    </row>
    <row r="417" customFormat="false" ht="12.75" hidden="false" customHeight="true" outlineLevel="0" collapsed="false">
      <c r="A417" s="53"/>
      <c r="B417" s="53"/>
      <c r="C417" s="53"/>
      <c r="D417" s="53"/>
      <c r="E417" s="54" t="s">
        <v>172</v>
      </c>
      <c r="F417" s="55" t="n">
        <v>6000</v>
      </c>
      <c r="G417" s="56"/>
      <c r="H417" s="56"/>
      <c r="I417" s="55" t="n">
        <v>6000</v>
      </c>
      <c r="J417" s="61" t="n">
        <v>6000</v>
      </c>
      <c r="K417" s="61" t="n">
        <v>6000</v>
      </c>
      <c r="L417" s="61"/>
      <c r="M417" s="61"/>
      <c r="N417" s="61" t="n">
        <v>6000</v>
      </c>
      <c r="O417" s="26"/>
      <c r="P417" s="26"/>
      <c r="Q417" s="26"/>
      <c r="R417" s="26"/>
      <c r="S417" s="26"/>
    </row>
    <row r="418" customFormat="false" ht="12.75" hidden="false" customHeight="false" outlineLevel="0" collapsed="false">
      <c r="A418" s="53"/>
      <c r="B418" s="53"/>
      <c r="C418" s="53"/>
      <c r="D418" s="53"/>
      <c r="E418" s="54" t="s">
        <v>173</v>
      </c>
      <c r="F418" s="72" t="n">
        <v>4000</v>
      </c>
      <c r="G418" s="56"/>
      <c r="H418" s="56"/>
      <c r="I418" s="72" t="n">
        <v>4000</v>
      </c>
      <c r="J418" s="61" t="n">
        <v>4000</v>
      </c>
      <c r="K418" s="61" t="n">
        <v>4000</v>
      </c>
      <c r="L418" s="61"/>
      <c r="M418" s="61"/>
      <c r="N418" s="61" t="n">
        <v>4000</v>
      </c>
      <c r="O418" s="26"/>
      <c r="P418" s="26"/>
      <c r="Q418" s="26"/>
      <c r="R418" s="26"/>
      <c r="S418" s="26"/>
    </row>
    <row r="419" customFormat="false" ht="12.75" hidden="false" customHeight="false" outlineLevel="0" collapsed="false">
      <c r="A419" s="53"/>
      <c r="B419" s="53"/>
      <c r="C419" s="53"/>
      <c r="D419" s="53"/>
      <c r="E419" s="54" t="s">
        <v>174</v>
      </c>
      <c r="F419" s="72" t="n">
        <v>1000</v>
      </c>
      <c r="G419" s="56"/>
      <c r="H419" s="56"/>
      <c r="I419" s="72" t="n">
        <v>1000</v>
      </c>
      <c r="J419" s="61" t="n">
        <v>1000</v>
      </c>
      <c r="K419" s="61" t="n">
        <v>1000</v>
      </c>
      <c r="L419" s="61"/>
      <c r="M419" s="61"/>
      <c r="N419" s="61" t="n">
        <v>1000</v>
      </c>
      <c r="O419" s="26"/>
      <c r="P419" s="26"/>
      <c r="Q419" s="26"/>
      <c r="R419" s="26"/>
      <c r="S419" s="26"/>
    </row>
    <row r="420" customFormat="false" ht="12.75" hidden="false" customHeight="false" outlineLevel="0" collapsed="false">
      <c r="A420" s="16"/>
      <c r="B420" s="16"/>
      <c r="C420" s="16" t="n">
        <v>92109</v>
      </c>
      <c r="D420" s="16"/>
      <c r="E420" s="41" t="s">
        <v>175</v>
      </c>
      <c r="F420" s="19" t="n">
        <f aca="false">SUM(F421:F421)</f>
        <v>1152525</v>
      </c>
      <c r="G420" s="19" t="n">
        <f aca="false">SUM(G421:G421)</f>
        <v>0</v>
      </c>
      <c r="H420" s="19" t="n">
        <f aca="false">SUM(H421:H421)</f>
        <v>0</v>
      </c>
      <c r="I420" s="19" t="n">
        <f aca="false">SUM(I421:I421)</f>
        <v>1152525</v>
      </c>
      <c r="J420" s="19" t="n">
        <f aca="false">SUM(J421:J421)</f>
        <v>1152525</v>
      </c>
      <c r="K420" s="19" t="n">
        <f aca="false">SUM(K421:K421)</f>
        <v>1152525</v>
      </c>
      <c r="L420" s="19" t="n">
        <f aca="false">SUM(L421:L421)</f>
        <v>0</v>
      </c>
      <c r="M420" s="19" t="n">
        <f aca="false">SUM(M421:M421)</f>
        <v>0</v>
      </c>
      <c r="N420" s="19" t="n">
        <f aca="false">SUM(N421:N421)</f>
        <v>1152525</v>
      </c>
      <c r="O420" s="19" t="n">
        <f aca="false">SUM(O421:O421)</f>
        <v>0</v>
      </c>
      <c r="P420" s="19" t="n">
        <f aca="false">SUM(P421:P421)</f>
        <v>0</v>
      </c>
      <c r="Q420" s="19" t="n">
        <f aca="false">SUM(Q421:Q421)</f>
        <v>0</v>
      </c>
      <c r="R420" s="19" t="n">
        <f aca="false">SUM(R421:R421)</f>
        <v>0</v>
      </c>
      <c r="S420" s="19" t="n">
        <f aca="false">SUM(S421:S421)</f>
        <v>0</v>
      </c>
    </row>
    <row r="421" customFormat="false" ht="22.5" hidden="false" customHeight="false" outlineLevel="0" collapsed="false">
      <c r="A421" s="21"/>
      <c r="B421" s="21"/>
      <c r="C421" s="21"/>
      <c r="D421" s="22" t="n">
        <v>2480</v>
      </c>
      <c r="E421" s="29" t="s">
        <v>176</v>
      </c>
      <c r="F421" s="33" t="n">
        <v>1152525</v>
      </c>
      <c r="G421" s="35"/>
      <c r="H421" s="35"/>
      <c r="I421" s="33" t="n">
        <v>1152525</v>
      </c>
      <c r="J421" s="33" t="n">
        <v>1152525</v>
      </c>
      <c r="K421" s="33" t="n">
        <v>1152525</v>
      </c>
      <c r="L421" s="26"/>
      <c r="M421" s="26"/>
      <c r="N421" s="33" t="n">
        <v>1152525</v>
      </c>
      <c r="O421" s="26"/>
      <c r="P421" s="26"/>
      <c r="Q421" s="26"/>
      <c r="R421" s="26"/>
      <c r="S421" s="26"/>
    </row>
    <row r="422" customFormat="false" ht="12.75" hidden="false" customHeight="false" outlineLevel="0" collapsed="false">
      <c r="A422" s="16"/>
      <c r="B422" s="16"/>
      <c r="C422" s="16" t="n">
        <v>92116</v>
      </c>
      <c r="D422" s="16"/>
      <c r="E422" s="41" t="s">
        <v>177</v>
      </c>
      <c r="F422" s="19" t="n">
        <f aca="false">SUM(F423)</f>
        <v>632668</v>
      </c>
      <c r="G422" s="19" t="n">
        <f aca="false">SUM(G423)</f>
        <v>0</v>
      </c>
      <c r="H422" s="19" t="n">
        <f aca="false">SUM(H423)</f>
        <v>0</v>
      </c>
      <c r="I422" s="19" t="n">
        <f aca="false">SUM(I423)</f>
        <v>632668</v>
      </c>
      <c r="J422" s="19" t="n">
        <f aca="false">SUM(J423)</f>
        <v>632668</v>
      </c>
      <c r="K422" s="19" t="n">
        <f aca="false">SUM(K423)</f>
        <v>632668</v>
      </c>
      <c r="L422" s="19" t="n">
        <f aca="false">SUM(L423)</f>
        <v>0</v>
      </c>
      <c r="M422" s="19" t="n">
        <f aca="false">SUM(M423)</f>
        <v>0</v>
      </c>
      <c r="N422" s="19" t="n">
        <f aca="false">SUM(N423)</f>
        <v>632668</v>
      </c>
      <c r="O422" s="19" t="n">
        <f aca="false">SUM(O423)</f>
        <v>0</v>
      </c>
      <c r="P422" s="19" t="n">
        <f aca="false">SUM(P423)</f>
        <v>0</v>
      </c>
      <c r="Q422" s="19" t="n">
        <f aca="false">SUM(Q423)</f>
        <v>0</v>
      </c>
      <c r="R422" s="19" t="n">
        <f aca="false">SUM(R423)</f>
        <v>0</v>
      </c>
      <c r="S422" s="19" t="n">
        <f aca="false">SUM(S423)</f>
        <v>0</v>
      </c>
    </row>
    <row r="423" customFormat="false" ht="22.5" hidden="false" customHeight="false" outlineLevel="0" collapsed="false">
      <c r="A423" s="16"/>
      <c r="B423" s="16"/>
      <c r="C423" s="16"/>
      <c r="D423" s="22" t="n">
        <v>2480</v>
      </c>
      <c r="E423" s="29" t="s">
        <v>178</v>
      </c>
      <c r="F423" s="33" t="n">
        <v>632668</v>
      </c>
      <c r="G423" s="35"/>
      <c r="H423" s="35"/>
      <c r="I423" s="33" t="n">
        <v>632668</v>
      </c>
      <c r="J423" s="33" t="n">
        <v>632668</v>
      </c>
      <c r="K423" s="33" t="n">
        <v>632668</v>
      </c>
      <c r="L423" s="26"/>
      <c r="M423" s="26"/>
      <c r="N423" s="33" t="n">
        <v>632668</v>
      </c>
      <c r="O423" s="26"/>
      <c r="P423" s="26"/>
      <c r="Q423" s="26"/>
      <c r="R423" s="26"/>
      <c r="S423" s="26"/>
    </row>
    <row r="424" customFormat="false" ht="12.75" hidden="false" customHeight="false" outlineLevel="0" collapsed="false">
      <c r="A424" s="16"/>
      <c r="B424" s="16"/>
      <c r="C424" s="16" t="n">
        <v>92120</v>
      </c>
      <c r="D424" s="16"/>
      <c r="E424" s="41" t="s">
        <v>179</v>
      </c>
      <c r="F424" s="19" t="n">
        <f aca="false">SUM(F425)</f>
        <v>35000</v>
      </c>
      <c r="G424" s="19" t="n">
        <f aca="false">SUM(G425)</f>
        <v>0</v>
      </c>
      <c r="H424" s="19" t="n">
        <f aca="false">SUM(H425)</f>
        <v>0</v>
      </c>
      <c r="I424" s="19" t="n">
        <f aca="false">SUM(I425)</f>
        <v>35000</v>
      </c>
      <c r="J424" s="19" t="n">
        <f aca="false">SUM(J425)</f>
        <v>35000</v>
      </c>
      <c r="K424" s="19" t="n">
        <f aca="false">SUM(K425)</f>
        <v>35000</v>
      </c>
      <c r="L424" s="19" t="n">
        <f aca="false">SUM(L425)</f>
        <v>0</v>
      </c>
      <c r="M424" s="19" t="n">
        <f aca="false">SUM(M425)</f>
        <v>0</v>
      </c>
      <c r="N424" s="19" t="n">
        <f aca="false">SUM(N425)</f>
        <v>35000</v>
      </c>
      <c r="O424" s="19" t="n">
        <f aca="false">SUM(O425)</f>
        <v>0</v>
      </c>
      <c r="P424" s="19" t="n">
        <f aca="false">SUM(P425)</f>
        <v>0</v>
      </c>
      <c r="Q424" s="19" t="n">
        <f aca="false">SUM(Q425)</f>
        <v>0</v>
      </c>
      <c r="R424" s="19" t="n">
        <f aca="false">SUM(R425)</f>
        <v>0</v>
      </c>
      <c r="S424" s="19" t="n">
        <f aca="false">SUM(S425)</f>
        <v>0</v>
      </c>
    </row>
    <row r="425" customFormat="false" ht="49.5" hidden="false" customHeight="true" outlineLevel="0" collapsed="false">
      <c r="A425" s="21"/>
      <c r="B425" s="21"/>
      <c r="C425" s="21"/>
      <c r="D425" s="22" t="n">
        <v>2720</v>
      </c>
      <c r="E425" s="29" t="s">
        <v>180</v>
      </c>
      <c r="F425" s="33" t="n">
        <f aca="false">SUM(F426:F427)</f>
        <v>35000</v>
      </c>
      <c r="G425" s="35"/>
      <c r="H425" s="35"/>
      <c r="I425" s="33" t="n">
        <f aca="false">SUM(I426:I427)</f>
        <v>35000</v>
      </c>
      <c r="J425" s="33" t="n">
        <f aca="false">SUM(J426:J427)</f>
        <v>35000</v>
      </c>
      <c r="K425" s="33" t="n">
        <f aca="false">SUM(K426:K427)</f>
        <v>35000</v>
      </c>
      <c r="L425" s="26"/>
      <c r="M425" s="26"/>
      <c r="N425" s="33" t="n">
        <f aca="false">SUM(N426:N427)</f>
        <v>35000</v>
      </c>
      <c r="O425" s="26"/>
      <c r="P425" s="26"/>
      <c r="Q425" s="26"/>
      <c r="R425" s="26"/>
      <c r="S425" s="26"/>
    </row>
    <row r="426" customFormat="false" ht="12.75" hidden="false" customHeight="false" outlineLevel="0" collapsed="false">
      <c r="A426" s="53"/>
      <c r="B426" s="53"/>
      <c r="C426" s="53"/>
      <c r="D426" s="53"/>
      <c r="E426" s="54" t="s">
        <v>181</v>
      </c>
      <c r="F426" s="55" t="n">
        <v>25000</v>
      </c>
      <c r="G426" s="56"/>
      <c r="H426" s="56"/>
      <c r="I426" s="55" t="n">
        <v>25000</v>
      </c>
      <c r="J426" s="55" t="n">
        <v>25000</v>
      </c>
      <c r="K426" s="55" t="n">
        <v>25000</v>
      </c>
      <c r="L426" s="26"/>
      <c r="M426" s="26"/>
      <c r="N426" s="55" t="n">
        <v>25000</v>
      </c>
      <c r="O426" s="26"/>
      <c r="P426" s="26"/>
      <c r="Q426" s="26"/>
      <c r="R426" s="26"/>
      <c r="S426" s="26"/>
    </row>
    <row r="427" customFormat="false" ht="12.75" hidden="false" customHeight="true" outlineLevel="0" collapsed="false">
      <c r="A427" s="53"/>
      <c r="B427" s="53"/>
      <c r="C427" s="53"/>
      <c r="D427" s="53"/>
      <c r="E427" s="54" t="s">
        <v>182</v>
      </c>
      <c r="F427" s="55" t="n">
        <v>10000</v>
      </c>
      <c r="G427" s="56"/>
      <c r="H427" s="56"/>
      <c r="I427" s="55" t="n">
        <v>10000</v>
      </c>
      <c r="J427" s="55" t="n">
        <v>10000</v>
      </c>
      <c r="K427" s="55" t="n">
        <v>10000</v>
      </c>
      <c r="L427" s="26"/>
      <c r="M427" s="26"/>
      <c r="N427" s="55" t="n">
        <v>10000</v>
      </c>
      <c r="O427" s="26"/>
      <c r="P427" s="26"/>
      <c r="Q427" s="26"/>
      <c r="R427" s="26"/>
      <c r="S427" s="26"/>
    </row>
    <row r="428" customFormat="false" ht="12.75" hidden="false" customHeight="false" outlineLevel="0" collapsed="false">
      <c r="A428" s="53"/>
      <c r="B428" s="53"/>
      <c r="C428" s="38" t="n">
        <v>92195</v>
      </c>
      <c r="D428" s="38"/>
      <c r="E428" s="39" t="s">
        <v>71</v>
      </c>
      <c r="F428" s="40" t="n">
        <f aca="false">SUM(F429)</f>
        <v>376096</v>
      </c>
      <c r="G428" s="40" t="n">
        <f aca="false">SUM(G429)</f>
        <v>0</v>
      </c>
      <c r="H428" s="40" t="n">
        <f aca="false">SUM(H429)</f>
        <v>0</v>
      </c>
      <c r="I428" s="40" t="n">
        <f aca="false">SUM(I429)</f>
        <v>376096</v>
      </c>
      <c r="J428" s="40" t="n">
        <f aca="false">SUM(J429)</f>
        <v>376096</v>
      </c>
      <c r="K428" s="40" t="n">
        <f aca="false">SUM(K429)</f>
        <v>0</v>
      </c>
      <c r="L428" s="40" t="n">
        <f aca="false">SUM(L429)</f>
        <v>0</v>
      </c>
      <c r="M428" s="40" t="n">
        <f aca="false">SUM(M429)</f>
        <v>0</v>
      </c>
      <c r="N428" s="40" t="n">
        <f aca="false">SUM(N429)</f>
        <v>0</v>
      </c>
      <c r="O428" s="40" t="n">
        <f aca="false">SUM(O429)</f>
        <v>0</v>
      </c>
      <c r="P428" s="40" t="n">
        <f aca="false">SUM(P429)</f>
        <v>0</v>
      </c>
      <c r="Q428" s="40" t="n">
        <f aca="false">SUM(Q429)</f>
        <v>0</v>
      </c>
      <c r="R428" s="40" t="n">
        <f aca="false">SUM(R429)</f>
        <v>376096</v>
      </c>
      <c r="S428" s="40" t="n">
        <f aca="false">SUM(S429)</f>
        <v>376096</v>
      </c>
    </row>
    <row r="429" customFormat="false" ht="12.75" hidden="false" customHeight="false" outlineLevel="0" collapsed="false">
      <c r="A429" s="53"/>
      <c r="B429" s="53"/>
      <c r="C429" s="53"/>
      <c r="D429" s="32" t="n">
        <v>6050</v>
      </c>
      <c r="E429" s="29" t="s">
        <v>37</v>
      </c>
      <c r="F429" s="27" t="n">
        <v>376096</v>
      </c>
      <c r="G429" s="35"/>
      <c r="H429" s="35"/>
      <c r="I429" s="27" t="n">
        <v>376096</v>
      </c>
      <c r="J429" s="27" t="n">
        <v>376096</v>
      </c>
      <c r="K429" s="26"/>
      <c r="L429" s="26"/>
      <c r="M429" s="26"/>
      <c r="N429" s="26"/>
      <c r="O429" s="26"/>
      <c r="P429" s="26"/>
      <c r="Q429" s="26"/>
      <c r="R429" s="27" t="n">
        <v>376096</v>
      </c>
      <c r="S429" s="27" t="n">
        <v>376096</v>
      </c>
    </row>
    <row r="430" customFormat="false" ht="12.75" hidden="false" customHeight="false" outlineLevel="0" collapsed="false">
      <c r="A430" s="16" t="n">
        <v>16</v>
      </c>
      <c r="B430" s="16" t="n">
        <v>926</v>
      </c>
      <c r="C430" s="16"/>
      <c r="D430" s="16"/>
      <c r="E430" s="41" t="s">
        <v>183</v>
      </c>
      <c r="F430" s="19" t="n">
        <f aca="false">SUM(F431,F433,F440)</f>
        <v>2196500</v>
      </c>
      <c r="G430" s="19" t="n">
        <f aca="false">SUM(G431,G433,G440)</f>
        <v>22000</v>
      </c>
      <c r="H430" s="19" t="n">
        <f aca="false">SUM(H431,H433,H440)</f>
        <v>0</v>
      </c>
      <c r="I430" s="19" t="n">
        <f aca="false">SUM(I431,I433,I440)</f>
        <v>2218500</v>
      </c>
      <c r="J430" s="19" t="n">
        <f aca="false">SUM(J431,J433,J440)</f>
        <v>2218500</v>
      </c>
      <c r="K430" s="19" t="n">
        <f aca="false">SUM(K431,K433,K440)</f>
        <v>1716500</v>
      </c>
      <c r="L430" s="19" t="n">
        <f aca="false">SUM(L431,L433,L440)</f>
        <v>1000</v>
      </c>
      <c r="M430" s="19" t="n">
        <f aca="false">SUM(M431,M433,M440)</f>
        <v>102500</v>
      </c>
      <c r="N430" s="19" t="n">
        <f aca="false">SUM(N431,N433,N440)</f>
        <v>1613000</v>
      </c>
      <c r="O430" s="19" t="n">
        <f aca="false">SUM(O431,O433,O440)</f>
        <v>0</v>
      </c>
      <c r="P430" s="19" t="n">
        <f aca="false">SUM(P431,P433,P440)</f>
        <v>0</v>
      </c>
      <c r="Q430" s="19" t="n">
        <f aca="false">SUM(Q431,Q433,Q440)</f>
        <v>0</v>
      </c>
      <c r="R430" s="19" t="n">
        <f aca="false">SUM(R431,R433,R440)</f>
        <v>502000</v>
      </c>
      <c r="S430" s="19" t="n">
        <f aca="false">SUM(S431,S433,S440)</f>
        <v>502000</v>
      </c>
    </row>
    <row r="431" customFormat="false" ht="12.75" hidden="false" customHeight="false" outlineLevel="0" collapsed="false">
      <c r="A431" s="16"/>
      <c r="B431" s="16"/>
      <c r="C431" s="38" t="n">
        <v>92601</v>
      </c>
      <c r="D431" s="38"/>
      <c r="E431" s="39" t="s">
        <v>184</v>
      </c>
      <c r="F431" s="40" t="n">
        <f aca="false">SUM(F432)</f>
        <v>480000</v>
      </c>
      <c r="G431" s="40" t="n">
        <f aca="false">SUM(G432)</f>
        <v>22000</v>
      </c>
      <c r="H431" s="40" t="n">
        <f aca="false">SUM(H432)</f>
        <v>0</v>
      </c>
      <c r="I431" s="40" t="n">
        <f aca="false">SUM(I432)</f>
        <v>502000</v>
      </c>
      <c r="J431" s="40" t="n">
        <f aca="false">SUM(J432)</f>
        <v>502000</v>
      </c>
      <c r="K431" s="40" t="n">
        <f aca="false">SUM(K432)</f>
        <v>0</v>
      </c>
      <c r="L431" s="40" t="n">
        <f aca="false">SUM(L432)</f>
        <v>0</v>
      </c>
      <c r="M431" s="40" t="n">
        <f aca="false">SUM(M432)</f>
        <v>0</v>
      </c>
      <c r="N431" s="40" t="n">
        <f aca="false">SUM(N432)</f>
        <v>0</v>
      </c>
      <c r="O431" s="40" t="n">
        <f aca="false">SUM(O432)</f>
        <v>0</v>
      </c>
      <c r="P431" s="40" t="n">
        <f aca="false">SUM(P432)</f>
        <v>0</v>
      </c>
      <c r="Q431" s="40" t="n">
        <f aca="false">SUM(Q432)</f>
        <v>0</v>
      </c>
      <c r="R431" s="40" t="n">
        <f aca="false">SUM(R432)</f>
        <v>502000</v>
      </c>
      <c r="S431" s="40" t="n">
        <f aca="false">SUM(S432)</f>
        <v>502000</v>
      </c>
    </row>
    <row r="432" customFormat="false" ht="12.75" hidden="false" customHeight="false" outlineLevel="0" collapsed="false">
      <c r="A432" s="16"/>
      <c r="B432" s="16"/>
      <c r="C432" s="16"/>
      <c r="D432" s="21" t="n">
        <v>6050</v>
      </c>
      <c r="E432" s="29" t="s">
        <v>37</v>
      </c>
      <c r="F432" s="27" t="n">
        <v>480000</v>
      </c>
      <c r="G432" s="35" t="n">
        <v>22000</v>
      </c>
      <c r="H432" s="35"/>
      <c r="I432" s="27" t="n">
        <v>502000</v>
      </c>
      <c r="J432" s="27" t="n">
        <v>502000</v>
      </c>
      <c r="K432" s="26"/>
      <c r="L432" s="26"/>
      <c r="M432" s="26"/>
      <c r="N432" s="26"/>
      <c r="O432" s="26"/>
      <c r="P432" s="26"/>
      <c r="Q432" s="26"/>
      <c r="R432" s="27" t="n">
        <v>502000</v>
      </c>
      <c r="S432" s="27" t="n">
        <v>502000</v>
      </c>
    </row>
    <row r="433" customFormat="false" ht="22.5" hidden="false" customHeight="false" outlineLevel="0" collapsed="false">
      <c r="A433" s="16"/>
      <c r="B433" s="16"/>
      <c r="C433" s="42" t="n">
        <v>92605</v>
      </c>
      <c r="D433" s="16"/>
      <c r="E433" s="41" t="s">
        <v>185</v>
      </c>
      <c r="F433" s="43" t="n">
        <f aca="false">SUM(F434:F439)</f>
        <v>103500</v>
      </c>
      <c r="G433" s="43" t="n">
        <f aca="false">SUM(G434:G439)</f>
        <v>0</v>
      </c>
      <c r="H433" s="43" t="n">
        <f aca="false">SUM(H434:H439)</f>
        <v>0</v>
      </c>
      <c r="I433" s="43" t="n">
        <f aca="false">SUM(I434:I439)</f>
        <v>103500</v>
      </c>
      <c r="J433" s="43" t="n">
        <f aca="false">SUM(J434:J439)</f>
        <v>103500</v>
      </c>
      <c r="K433" s="43" t="n">
        <f aca="false">SUM(K434:K439)</f>
        <v>103500</v>
      </c>
      <c r="L433" s="43" t="n">
        <f aca="false">SUM(L434:L439)</f>
        <v>1000</v>
      </c>
      <c r="M433" s="43" t="n">
        <f aca="false">SUM(M434:M439)</f>
        <v>102500</v>
      </c>
      <c r="N433" s="43" t="n">
        <f aca="false">SUM(N434:N439)</f>
        <v>0</v>
      </c>
      <c r="O433" s="43" t="n">
        <f aca="false">SUM(O434:O439)</f>
        <v>0</v>
      </c>
      <c r="P433" s="43" t="n">
        <f aca="false">SUM(P434:P439)</f>
        <v>0</v>
      </c>
      <c r="Q433" s="43" t="n">
        <f aca="false">SUM(Q434:Q439)</f>
        <v>0</v>
      </c>
      <c r="R433" s="43" t="n">
        <f aca="false">SUM(R434:R439)</f>
        <v>0</v>
      </c>
      <c r="S433" s="43" t="n">
        <f aca="false">SUM(S434:S439)</f>
        <v>0</v>
      </c>
    </row>
    <row r="434" customFormat="false" ht="22.5" hidden="false" customHeight="false" outlineLevel="0" collapsed="false">
      <c r="A434" s="16"/>
      <c r="B434" s="16"/>
      <c r="C434" s="42"/>
      <c r="D434" s="32" t="n">
        <v>3040</v>
      </c>
      <c r="E434" s="11" t="s">
        <v>186</v>
      </c>
      <c r="F434" s="44" t="n">
        <v>75000</v>
      </c>
      <c r="G434" s="45"/>
      <c r="H434" s="45"/>
      <c r="I434" s="44" t="n">
        <v>75000</v>
      </c>
      <c r="J434" s="44" t="n">
        <v>75000</v>
      </c>
      <c r="K434" s="44" t="n">
        <v>75000</v>
      </c>
      <c r="L434" s="26"/>
      <c r="M434" s="44" t="n">
        <v>75000</v>
      </c>
      <c r="N434" s="26"/>
      <c r="O434" s="26"/>
      <c r="P434" s="26"/>
      <c r="Q434" s="26"/>
      <c r="R434" s="26"/>
      <c r="S434" s="26"/>
    </row>
    <row r="435" customFormat="false" ht="12.75" hidden="false" customHeight="false" outlineLevel="0" collapsed="false">
      <c r="A435" s="21"/>
      <c r="B435" s="21"/>
      <c r="C435" s="36"/>
      <c r="D435" s="21" t="n">
        <v>4170</v>
      </c>
      <c r="E435" s="29" t="s">
        <v>45</v>
      </c>
      <c r="F435" s="33" t="n">
        <v>1000</v>
      </c>
      <c r="G435" s="35"/>
      <c r="H435" s="35"/>
      <c r="I435" s="33" t="n">
        <v>1000</v>
      </c>
      <c r="J435" s="33" t="n">
        <v>1000</v>
      </c>
      <c r="K435" s="33" t="n">
        <v>1000</v>
      </c>
      <c r="L435" s="33" t="n">
        <v>1000</v>
      </c>
      <c r="M435" s="26"/>
      <c r="N435" s="26"/>
      <c r="O435" s="26"/>
      <c r="P435" s="26"/>
      <c r="Q435" s="26"/>
      <c r="R435" s="26"/>
      <c r="S435" s="26"/>
    </row>
    <row r="436" customFormat="false" ht="12.75" hidden="false" customHeight="false" outlineLevel="0" collapsed="false">
      <c r="A436" s="21"/>
      <c r="B436" s="21"/>
      <c r="C436" s="21"/>
      <c r="D436" s="21" t="n">
        <v>4210</v>
      </c>
      <c r="E436" s="29" t="s">
        <v>46</v>
      </c>
      <c r="F436" s="24" t="n">
        <v>15000</v>
      </c>
      <c r="G436" s="35"/>
      <c r="H436" s="35"/>
      <c r="I436" s="24" t="n">
        <v>15000</v>
      </c>
      <c r="J436" s="24" t="n">
        <v>15000</v>
      </c>
      <c r="K436" s="24" t="n">
        <v>15000</v>
      </c>
      <c r="L436" s="26"/>
      <c r="M436" s="24" t="n">
        <v>15000</v>
      </c>
      <c r="N436" s="26"/>
      <c r="O436" s="26"/>
      <c r="P436" s="26"/>
      <c r="Q436" s="26"/>
      <c r="R436" s="26"/>
      <c r="S436" s="26"/>
    </row>
    <row r="437" customFormat="false" ht="12.75" hidden="false" customHeight="false" outlineLevel="0" collapsed="false">
      <c r="A437" s="21"/>
      <c r="B437" s="21"/>
      <c r="C437" s="21"/>
      <c r="D437" s="21" t="n">
        <v>4300</v>
      </c>
      <c r="E437" s="29" t="s">
        <v>51</v>
      </c>
      <c r="F437" s="28" t="n">
        <v>10000</v>
      </c>
      <c r="G437" s="35"/>
      <c r="H437" s="35"/>
      <c r="I437" s="28" t="n">
        <v>10000</v>
      </c>
      <c r="J437" s="28" t="n">
        <v>10000</v>
      </c>
      <c r="K437" s="28" t="n">
        <v>10000</v>
      </c>
      <c r="L437" s="26"/>
      <c r="M437" s="28" t="n">
        <v>10000</v>
      </c>
      <c r="N437" s="26"/>
      <c r="O437" s="26"/>
      <c r="P437" s="26"/>
      <c r="Q437" s="26"/>
      <c r="R437" s="26"/>
      <c r="S437" s="26"/>
    </row>
    <row r="438" customFormat="false" ht="22.5" hidden="false" customHeight="false" outlineLevel="0" collapsed="false">
      <c r="A438" s="21"/>
      <c r="B438" s="21"/>
      <c r="C438" s="21"/>
      <c r="D438" s="22" t="n">
        <v>4740</v>
      </c>
      <c r="E438" s="29" t="s">
        <v>60</v>
      </c>
      <c r="F438" s="28" t="n">
        <v>1500</v>
      </c>
      <c r="G438" s="35"/>
      <c r="H438" s="35"/>
      <c r="I438" s="28" t="n">
        <v>1500</v>
      </c>
      <c r="J438" s="28" t="n">
        <v>1500</v>
      </c>
      <c r="K438" s="28" t="n">
        <v>1500</v>
      </c>
      <c r="L438" s="26"/>
      <c r="M438" s="28" t="n">
        <v>1500</v>
      </c>
      <c r="N438" s="26"/>
      <c r="O438" s="26"/>
      <c r="P438" s="26"/>
      <c r="Q438" s="26"/>
      <c r="R438" s="26"/>
      <c r="S438" s="26"/>
    </row>
    <row r="439" customFormat="false" ht="22.5" hidden="false" customHeight="false" outlineLevel="0" collapsed="false">
      <c r="A439" s="21"/>
      <c r="B439" s="21"/>
      <c r="C439" s="21"/>
      <c r="D439" s="21" t="n">
        <v>4750</v>
      </c>
      <c r="E439" s="29" t="s">
        <v>61</v>
      </c>
      <c r="F439" s="28" t="n">
        <v>1000</v>
      </c>
      <c r="G439" s="35"/>
      <c r="H439" s="35"/>
      <c r="I439" s="28" t="n">
        <v>1000</v>
      </c>
      <c r="J439" s="28" t="n">
        <v>1000</v>
      </c>
      <c r="K439" s="28" t="n">
        <v>1000</v>
      </c>
      <c r="L439" s="26"/>
      <c r="M439" s="28" t="n">
        <v>1000</v>
      </c>
      <c r="N439" s="26"/>
      <c r="O439" s="26"/>
      <c r="P439" s="26"/>
      <c r="Q439" s="26"/>
      <c r="R439" s="26"/>
      <c r="S439" s="26"/>
    </row>
    <row r="440" customFormat="false" ht="12.75" hidden="false" customHeight="false" outlineLevel="0" collapsed="false">
      <c r="A440" s="16"/>
      <c r="B440" s="16"/>
      <c r="C440" s="16" t="n">
        <v>92605</v>
      </c>
      <c r="D440" s="16"/>
      <c r="E440" s="41" t="s">
        <v>187</v>
      </c>
      <c r="F440" s="19" t="n">
        <f aca="false">SUM(F441:F442)</f>
        <v>1613000</v>
      </c>
      <c r="G440" s="19" t="n">
        <f aca="false">SUM(G441:G442)</f>
        <v>0</v>
      </c>
      <c r="H440" s="19" t="n">
        <f aca="false">SUM(H441:H442)</f>
        <v>0</v>
      </c>
      <c r="I440" s="19" t="n">
        <f aca="false">SUM(I441:I442)</f>
        <v>1613000</v>
      </c>
      <c r="J440" s="19" t="n">
        <f aca="false">SUM(J441:J442)</f>
        <v>1613000</v>
      </c>
      <c r="K440" s="19" t="n">
        <f aca="false">SUM(K441:K442)</f>
        <v>1613000</v>
      </c>
      <c r="L440" s="19" t="n">
        <f aca="false">SUM(L441:L442)</f>
        <v>0</v>
      </c>
      <c r="M440" s="19" t="n">
        <f aca="false">SUM(M441:M442)</f>
        <v>0</v>
      </c>
      <c r="N440" s="19" t="n">
        <f aca="false">SUM(N441:N442)</f>
        <v>1613000</v>
      </c>
      <c r="O440" s="19" t="n">
        <f aca="false">SUM(O441:O442)</f>
        <v>0</v>
      </c>
      <c r="P440" s="19" t="n">
        <f aca="false">SUM(P441:P442)</f>
        <v>0</v>
      </c>
      <c r="Q440" s="19" t="n">
        <f aca="false">SUM(Q441:Q442)</f>
        <v>0</v>
      </c>
      <c r="R440" s="19" t="n">
        <f aca="false">SUM(R441:R442)</f>
        <v>0</v>
      </c>
      <c r="S440" s="19" t="n">
        <f aca="false">SUM(S441:S442)</f>
        <v>0</v>
      </c>
    </row>
    <row r="441" customFormat="false" ht="22.5" hidden="false" customHeight="false" outlineLevel="0" collapsed="false">
      <c r="A441" s="16"/>
      <c r="B441" s="16"/>
      <c r="C441" s="16"/>
      <c r="D441" s="12" t="n">
        <v>2650</v>
      </c>
      <c r="E441" s="11" t="s">
        <v>188</v>
      </c>
      <c r="F441" s="64" t="n">
        <v>1120000</v>
      </c>
      <c r="G441" s="45"/>
      <c r="H441" s="45"/>
      <c r="I441" s="64" t="n">
        <v>1120000</v>
      </c>
      <c r="J441" s="64" t="n">
        <v>1120000</v>
      </c>
      <c r="K441" s="64" t="n">
        <v>1120000</v>
      </c>
      <c r="L441" s="26"/>
      <c r="M441" s="26"/>
      <c r="N441" s="64" t="n">
        <v>1120000</v>
      </c>
      <c r="O441" s="26"/>
      <c r="P441" s="26"/>
      <c r="Q441" s="26"/>
      <c r="R441" s="26"/>
      <c r="S441" s="26"/>
    </row>
    <row r="442" customFormat="false" ht="33.75" hidden="false" customHeight="false" outlineLevel="0" collapsed="false">
      <c r="A442" s="21"/>
      <c r="B442" s="21"/>
      <c r="C442" s="21"/>
      <c r="D442" s="22" t="n">
        <v>2820</v>
      </c>
      <c r="E442" s="29" t="s">
        <v>133</v>
      </c>
      <c r="F442" s="73" t="n">
        <f aca="false">SUM(F443:F456)</f>
        <v>493000</v>
      </c>
      <c r="G442" s="73" t="n">
        <f aca="false">SUM(G443:G456)</f>
        <v>0</v>
      </c>
      <c r="H442" s="73" t="n">
        <f aca="false">SUM(H443:H456)</f>
        <v>0</v>
      </c>
      <c r="I442" s="73" t="n">
        <f aca="false">SUM(I443:I456)</f>
        <v>493000</v>
      </c>
      <c r="J442" s="73" t="n">
        <f aca="false">SUM(J443:J456)</f>
        <v>493000</v>
      </c>
      <c r="K442" s="73" t="n">
        <f aca="false">SUM(K443:K456)</f>
        <v>493000</v>
      </c>
      <c r="L442" s="26"/>
      <c r="M442" s="26"/>
      <c r="N442" s="73" t="n">
        <f aca="false">SUM(N443:N456)</f>
        <v>493000</v>
      </c>
      <c r="O442" s="26"/>
      <c r="P442" s="26"/>
      <c r="Q442" s="26"/>
      <c r="R442" s="26"/>
      <c r="S442" s="26"/>
    </row>
    <row r="443" customFormat="false" ht="22.5" hidden="false" customHeight="false" outlineLevel="0" collapsed="false">
      <c r="A443" s="53"/>
      <c r="B443" s="53"/>
      <c r="C443" s="53"/>
      <c r="D443" s="74"/>
      <c r="E443" s="54" t="s">
        <v>189</v>
      </c>
      <c r="F443" s="60" t="n">
        <v>4500</v>
      </c>
      <c r="G443" s="56"/>
      <c r="H443" s="56"/>
      <c r="I443" s="60" t="n">
        <v>4500</v>
      </c>
      <c r="J443" s="75" t="n">
        <v>4500</v>
      </c>
      <c r="K443" s="75" t="n">
        <v>4500</v>
      </c>
      <c r="L443" s="75"/>
      <c r="M443" s="75"/>
      <c r="N443" s="75" t="n">
        <v>4500</v>
      </c>
      <c r="O443" s="26"/>
      <c r="P443" s="26"/>
      <c r="Q443" s="26"/>
      <c r="R443" s="26"/>
      <c r="S443" s="26"/>
    </row>
    <row r="444" customFormat="false" ht="22.5" hidden="false" customHeight="false" outlineLevel="0" collapsed="false">
      <c r="A444" s="53"/>
      <c r="B444" s="53"/>
      <c r="C444" s="53"/>
      <c r="D444" s="74"/>
      <c r="E444" s="54" t="s">
        <v>190</v>
      </c>
      <c r="F444" s="60" t="n">
        <v>3000</v>
      </c>
      <c r="G444" s="56"/>
      <c r="H444" s="56"/>
      <c r="I444" s="60" t="n">
        <v>3000</v>
      </c>
      <c r="J444" s="75" t="n">
        <v>3000</v>
      </c>
      <c r="K444" s="75" t="n">
        <v>3000</v>
      </c>
      <c r="L444" s="75"/>
      <c r="M444" s="75"/>
      <c r="N444" s="75" t="n">
        <v>3000</v>
      </c>
      <c r="O444" s="26"/>
      <c r="P444" s="26"/>
      <c r="Q444" s="26"/>
      <c r="R444" s="26"/>
      <c r="S444" s="26"/>
    </row>
    <row r="445" customFormat="false" ht="12.75" hidden="false" customHeight="false" outlineLevel="0" collapsed="false">
      <c r="A445" s="53"/>
      <c r="B445" s="53"/>
      <c r="C445" s="53"/>
      <c r="D445" s="74"/>
      <c r="E445" s="54" t="s">
        <v>191</v>
      </c>
      <c r="F445" s="60" t="n">
        <v>5000</v>
      </c>
      <c r="G445" s="56"/>
      <c r="H445" s="56"/>
      <c r="I445" s="60" t="n">
        <v>5000</v>
      </c>
      <c r="J445" s="75" t="n">
        <v>5000</v>
      </c>
      <c r="K445" s="75" t="n">
        <v>5000</v>
      </c>
      <c r="L445" s="75"/>
      <c r="M445" s="75"/>
      <c r="N445" s="75" t="n">
        <v>5000</v>
      </c>
      <c r="O445" s="26"/>
      <c r="P445" s="26"/>
      <c r="Q445" s="26"/>
      <c r="R445" s="26"/>
      <c r="S445" s="26"/>
    </row>
    <row r="446" customFormat="false" ht="12.75" hidden="false" customHeight="false" outlineLevel="0" collapsed="false">
      <c r="A446" s="53"/>
      <c r="B446" s="53"/>
      <c r="C446" s="53"/>
      <c r="D446" s="74"/>
      <c r="E446" s="54" t="s">
        <v>192</v>
      </c>
      <c r="F446" s="60" t="n">
        <v>4000</v>
      </c>
      <c r="G446" s="56"/>
      <c r="H446" s="56"/>
      <c r="I446" s="60" t="n">
        <v>4000</v>
      </c>
      <c r="J446" s="75" t="n">
        <v>4000</v>
      </c>
      <c r="K446" s="75" t="n">
        <v>4000</v>
      </c>
      <c r="L446" s="75"/>
      <c r="M446" s="75"/>
      <c r="N446" s="75" t="n">
        <v>4000</v>
      </c>
      <c r="O446" s="26"/>
      <c r="P446" s="26"/>
      <c r="Q446" s="26"/>
      <c r="R446" s="26"/>
      <c r="S446" s="26"/>
    </row>
    <row r="447" customFormat="false" ht="12.75" hidden="false" customHeight="false" outlineLevel="0" collapsed="false">
      <c r="A447" s="53"/>
      <c r="B447" s="53"/>
      <c r="C447" s="53"/>
      <c r="D447" s="74"/>
      <c r="E447" s="54" t="s">
        <v>193</v>
      </c>
      <c r="F447" s="60" t="n">
        <v>6500</v>
      </c>
      <c r="G447" s="56"/>
      <c r="H447" s="56"/>
      <c r="I447" s="60" t="n">
        <v>6500</v>
      </c>
      <c r="J447" s="75" t="n">
        <v>6500</v>
      </c>
      <c r="K447" s="75" t="n">
        <v>6500</v>
      </c>
      <c r="L447" s="75"/>
      <c r="M447" s="75"/>
      <c r="N447" s="75" t="n">
        <v>6500</v>
      </c>
      <c r="O447" s="26"/>
      <c r="P447" s="26"/>
      <c r="Q447" s="26"/>
      <c r="R447" s="26"/>
      <c r="S447" s="26"/>
    </row>
    <row r="448" customFormat="false" ht="22.5" hidden="false" customHeight="false" outlineLevel="0" collapsed="false">
      <c r="A448" s="53"/>
      <c r="B448" s="53"/>
      <c r="C448" s="53"/>
      <c r="D448" s="74"/>
      <c r="E448" s="54" t="s">
        <v>194</v>
      </c>
      <c r="F448" s="60" t="n">
        <v>23400</v>
      </c>
      <c r="G448" s="56"/>
      <c r="H448" s="56"/>
      <c r="I448" s="60" t="n">
        <v>23400</v>
      </c>
      <c r="J448" s="75" t="n">
        <v>23400</v>
      </c>
      <c r="K448" s="75" t="n">
        <v>23400</v>
      </c>
      <c r="L448" s="75"/>
      <c r="M448" s="75"/>
      <c r="N448" s="75" t="n">
        <v>23400</v>
      </c>
      <c r="O448" s="26"/>
      <c r="P448" s="26"/>
      <c r="Q448" s="26"/>
      <c r="R448" s="26"/>
      <c r="S448" s="26"/>
    </row>
    <row r="449" customFormat="false" ht="22.5" hidden="false" customHeight="false" outlineLevel="0" collapsed="false">
      <c r="A449" s="53"/>
      <c r="B449" s="53"/>
      <c r="C449" s="53"/>
      <c r="D449" s="74"/>
      <c r="E449" s="54" t="s">
        <v>135</v>
      </c>
      <c r="F449" s="60" t="n">
        <v>11800</v>
      </c>
      <c r="G449" s="56"/>
      <c r="H449" s="56"/>
      <c r="I449" s="60" t="n">
        <v>11800</v>
      </c>
      <c r="J449" s="75" t="n">
        <v>11800</v>
      </c>
      <c r="K449" s="75" t="n">
        <v>11800</v>
      </c>
      <c r="L449" s="75"/>
      <c r="M449" s="75"/>
      <c r="N449" s="75" t="n">
        <v>11800</v>
      </c>
      <c r="O449" s="26"/>
      <c r="P449" s="26"/>
      <c r="Q449" s="26"/>
      <c r="R449" s="26"/>
      <c r="S449" s="26"/>
    </row>
    <row r="450" customFormat="false" ht="22.5" hidden="false" customHeight="false" outlineLevel="0" collapsed="false">
      <c r="A450" s="53"/>
      <c r="B450" s="53"/>
      <c r="C450" s="53"/>
      <c r="D450" s="74"/>
      <c r="E450" s="54" t="s">
        <v>195</v>
      </c>
      <c r="F450" s="60" t="n">
        <v>6960</v>
      </c>
      <c r="G450" s="56"/>
      <c r="H450" s="56"/>
      <c r="I450" s="60" t="n">
        <v>6960</v>
      </c>
      <c r="J450" s="75" t="n">
        <v>6960</v>
      </c>
      <c r="K450" s="75" t="n">
        <v>6960</v>
      </c>
      <c r="L450" s="75"/>
      <c r="M450" s="75"/>
      <c r="N450" s="75" t="n">
        <v>6960</v>
      </c>
      <c r="O450" s="26"/>
      <c r="P450" s="26"/>
      <c r="Q450" s="26"/>
      <c r="R450" s="26"/>
      <c r="S450" s="26"/>
    </row>
    <row r="451" customFormat="false" ht="22.5" hidden="false" customHeight="false" outlineLevel="0" collapsed="false">
      <c r="A451" s="53"/>
      <c r="B451" s="53"/>
      <c r="C451" s="53"/>
      <c r="D451" s="74"/>
      <c r="E451" s="54" t="s">
        <v>196</v>
      </c>
      <c r="F451" s="60" t="n">
        <v>6000</v>
      </c>
      <c r="G451" s="56"/>
      <c r="H451" s="56"/>
      <c r="I451" s="60" t="n">
        <v>6000</v>
      </c>
      <c r="J451" s="75" t="n">
        <v>6000</v>
      </c>
      <c r="K451" s="75" t="n">
        <v>6000</v>
      </c>
      <c r="L451" s="75"/>
      <c r="M451" s="75"/>
      <c r="N451" s="75" t="n">
        <v>6000</v>
      </c>
      <c r="O451" s="26"/>
      <c r="P451" s="26"/>
      <c r="Q451" s="26"/>
      <c r="R451" s="26"/>
      <c r="S451" s="26"/>
    </row>
    <row r="452" customFormat="false" ht="12.75" hidden="false" customHeight="false" outlineLevel="0" collapsed="false">
      <c r="A452" s="53"/>
      <c r="B452" s="53"/>
      <c r="C452" s="53"/>
      <c r="D452" s="74"/>
      <c r="E452" s="54" t="s">
        <v>197</v>
      </c>
      <c r="F452" s="60" t="n">
        <v>4000</v>
      </c>
      <c r="G452" s="56"/>
      <c r="H452" s="56"/>
      <c r="I452" s="60" t="n">
        <v>4000</v>
      </c>
      <c r="J452" s="75" t="n">
        <v>4000</v>
      </c>
      <c r="K452" s="75" t="n">
        <v>4000</v>
      </c>
      <c r="L452" s="75"/>
      <c r="M452" s="75"/>
      <c r="N452" s="75" t="n">
        <v>4000</v>
      </c>
      <c r="O452" s="26"/>
      <c r="P452" s="26"/>
      <c r="Q452" s="26"/>
      <c r="R452" s="26"/>
      <c r="S452" s="26"/>
    </row>
    <row r="453" customFormat="false" ht="25.5" hidden="false" customHeight="true" outlineLevel="0" collapsed="false">
      <c r="A453" s="53"/>
      <c r="B453" s="53"/>
      <c r="C453" s="53"/>
      <c r="D453" s="74"/>
      <c r="E453" s="54" t="s">
        <v>198</v>
      </c>
      <c r="F453" s="60" t="n">
        <v>5000</v>
      </c>
      <c r="G453" s="56"/>
      <c r="H453" s="56"/>
      <c r="I453" s="60" t="n">
        <v>5000</v>
      </c>
      <c r="J453" s="75" t="n">
        <v>5000</v>
      </c>
      <c r="K453" s="75" t="n">
        <v>5000</v>
      </c>
      <c r="L453" s="75"/>
      <c r="M453" s="75"/>
      <c r="N453" s="75" t="n">
        <v>5000</v>
      </c>
      <c r="O453" s="26"/>
      <c r="P453" s="26"/>
      <c r="Q453" s="26"/>
      <c r="R453" s="26"/>
      <c r="S453" s="26"/>
    </row>
    <row r="454" customFormat="false" ht="22.5" hidden="false" customHeight="false" outlineLevel="0" collapsed="false">
      <c r="A454" s="53"/>
      <c r="B454" s="53"/>
      <c r="C454" s="53"/>
      <c r="D454" s="74"/>
      <c r="E454" s="54" t="s">
        <v>199</v>
      </c>
      <c r="F454" s="60" t="n">
        <v>12800</v>
      </c>
      <c r="G454" s="56"/>
      <c r="H454" s="56"/>
      <c r="I454" s="60" t="n">
        <v>12800</v>
      </c>
      <c r="J454" s="75" t="n">
        <v>12800</v>
      </c>
      <c r="K454" s="75" t="n">
        <v>12800</v>
      </c>
      <c r="L454" s="75"/>
      <c r="M454" s="75"/>
      <c r="N454" s="75" t="n">
        <v>12800</v>
      </c>
      <c r="O454" s="26"/>
      <c r="P454" s="26"/>
      <c r="Q454" s="26"/>
      <c r="R454" s="26"/>
      <c r="S454" s="26"/>
    </row>
    <row r="455" customFormat="false" ht="12.75" hidden="false" customHeight="false" outlineLevel="0" collapsed="false">
      <c r="A455" s="53"/>
      <c r="B455" s="53"/>
      <c r="C455" s="53"/>
      <c r="D455" s="74"/>
      <c r="E455" s="54" t="s">
        <v>200</v>
      </c>
      <c r="F455" s="60" t="n">
        <v>394040</v>
      </c>
      <c r="G455" s="56"/>
      <c r="H455" s="56"/>
      <c r="I455" s="60" t="n">
        <v>394040</v>
      </c>
      <c r="J455" s="75" t="n">
        <v>394040</v>
      </c>
      <c r="K455" s="75" t="n">
        <v>394040</v>
      </c>
      <c r="L455" s="75"/>
      <c r="M455" s="75"/>
      <c r="N455" s="75" t="n">
        <v>394040</v>
      </c>
      <c r="O455" s="26"/>
      <c r="P455" s="26"/>
      <c r="Q455" s="26"/>
      <c r="R455" s="26"/>
      <c r="S455" s="26"/>
    </row>
    <row r="456" customFormat="false" ht="12.75" hidden="false" customHeight="false" outlineLevel="0" collapsed="false">
      <c r="A456" s="53"/>
      <c r="B456" s="53"/>
      <c r="C456" s="53"/>
      <c r="D456" s="74"/>
      <c r="E456" s="54" t="s">
        <v>201</v>
      </c>
      <c r="F456" s="60" t="n">
        <v>6000</v>
      </c>
      <c r="G456" s="56"/>
      <c r="H456" s="56"/>
      <c r="I456" s="60" t="n">
        <v>6000</v>
      </c>
      <c r="J456" s="75" t="n">
        <v>6000</v>
      </c>
      <c r="K456" s="75" t="n">
        <v>6000</v>
      </c>
      <c r="L456" s="75"/>
      <c r="M456" s="75"/>
      <c r="N456" s="75" t="n">
        <v>6000</v>
      </c>
      <c r="O456" s="26"/>
      <c r="P456" s="26"/>
      <c r="Q456" s="26"/>
      <c r="R456" s="26"/>
      <c r="S456" s="26"/>
    </row>
    <row r="457" customFormat="false" ht="12.75" hidden="false" customHeight="false" outlineLevel="0" collapsed="false">
      <c r="A457" s="16"/>
      <c r="B457" s="16"/>
      <c r="C457" s="16"/>
      <c r="D457" s="16"/>
      <c r="E457" s="41" t="s">
        <v>202</v>
      </c>
      <c r="F457" s="19" t="n">
        <f aca="false">SUM(F17,F20,F48,F69,F80,F139,F163,F173,F179,F184,F273,F309,F357,F370,F404,F430)</f>
        <v>45203536</v>
      </c>
      <c r="G457" s="19" t="n">
        <f aca="false">SUM(G17,G20,G48,G69,G80,G139,G163,G173,G179,G184,G273,G309,G357,G370,G404,G430)</f>
        <v>606136</v>
      </c>
      <c r="H457" s="19" t="n">
        <f aca="false">SUM(H17,H20,H48,H69,H80,H139,H163,H173,H179,H184,H273,H309,H357,H370,H404,H430)</f>
        <v>305500</v>
      </c>
      <c r="I457" s="19" t="n">
        <f aca="false">SUM(I17,I20,I48,I69,I80,I139,I163,I173,I179,I184,I273,I309,I357,I370,I404,I430)</f>
        <v>45504172</v>
      </c>
      <c r="J457" s="19" t="n">
        <f aca="false">SUM(J17,J20,J48,J69,J80,J139,J163,J173,J179,J184,J273,J309,J357,J370,J404,J430)</f>
        <v>45504172</v>
      </c>
      <c r="K457" s="19" t="n">
        <f aca="false">SUM(K17,K20,K48,K69,K80,K139,K163,K173,K179,K184,K273,K309,K357,K370,K404,K430)</f>
        <v>39528496</v>
      </c>
      <c r="L457" s="19" t="n">
        <f aca="false">SUM(L17,L20,L48,L69,L80,L139,L163,L173,L179,L184,L273,L309,L357,L370,L404,L430)</f>
        <v>17417484</v>
      </c>
      <c r="M457" s="19" t="n">
        <f aca="false">SUM(M17,M20,M48,M69,M80,M139,M163,M173,M179,M184,M273,M309,M357,M370,M404,M430)</f>
        <v>10642252</v>
      </c>
      <c r="N457" s="19" t="n">
        <f aca="false">SUM(N17,N20,N48,N69,N80,N139,N163,N173,N179,N184,N273,N309,N357,N370,N404,N430)</f>
        <v>8350016</v>
      </c>
      <c r="O457" s="19" t="n">
        <f aca="false">SUM(O17,O20,O48,O69,O80,O139,O163,O173,O179,O184,O273,O309,O357,O370,O404,O430)</f>
        <v>2173246</v>
      </c>
      <c r="P457" s="19" t="n">
        <f aca="false">SUM(P17,P20,P48,P69,P80,P139,P163,P173,P179,P184,P273,P309,P357,P370,P404,P430)</f>
        <v>86352</v>
      </c>
      <c r="Q457" s="19" t="n">
        <f aca="false">SUM(Q17,Q20,Q48,Q69,Q80,Q139,Q163,Q173,Q179,Q184,Q273,Q309,Q357,Q370,Q404,Q430)</f>
        <v>859146</v>
      </c>
      <c r="R457" s="19" t="n">
        <f aca="false">SUM(R17,R20,R48,R69,R80,R139,R163,R173,R179,R184,R273,R309,R357,R370,R404,R430)</f>
        <v>5975676</v>
      </c>
      <c r="S457" s="19" t="n">
        <f aca="false">SUM(S17,S20,S48,S69,S80,S139,S163,S173,S179,S184,S273,S309,S357,S370,S404,S430)</f>
        <v>5975676</v>
      </c>
    </row>
    <row r="458" customFormat="false" ht="33.75" hidden="false" customHeight="false" outlineLevel="0" collapsed="false">
      <c r="A458" s="42" t="s">
        <v>203</v>
      </c>
      <c r="B458" s="16"/>
      <c r="C458" s="16"/>
      <c r="D458" s="16"/>
      <c r="E458" s="76" t="s">
        <v>204</v>
      </c>
      <c r="F458" s="19"/>
      <c r="G458" s="77"/>
      <c r="H458" s="77"/>
      <c r="I458" s="19"/>
      <c r="J458" s="26"/>
      <c r="K458" s="26"/>
      <c r="L458" s="26"/>
      <c r="M458" s="26"/>
      <c r="N458" s="26"/>
      <c r="O458" s="26"/>
      <c r="P458" s="26"/>
      <c r="Q458" s="26"/>
      <c r="R458" s="26"/>
      <c r="S458" s="26"/>
    </row>
    <row r="459" customFormat="false" ht="12.75" hidden="false" customHeight="false" outlineLevel="0" collapsed="false">
      <c r="A459" s="16" t="n">
        <v>2</v>
      </c>
      <c r="B459" s="16" t="n">
        <v>750</v>
      </c>
      <c r="C459" s="16"/>
      <c r="D459" s="16"/>
      <c r="E459" s="41" t="s">
        <v>205</v>
      </c>
      <c r="F459" s="19" t="n">
        <f aca="false">SUM(F460)</f>
        <v>176514</v>
      </c>
      <c r="G459" s="19" t="n">
        <f aca="false">SUM(G460)</f>
        <v>0</v>
      </c>
      <c r="H459" s="19" t="n">
        <f aca="false">SUM(H460)</f>
        <v>0</v>
      </c>
      <c r="I459" s="19" t="n">
        <f aca="false">SUM(I460)</f>
        <v>176514</v>
      </c>
      <c r="J459" s="19" t="n">
        <f aca="false">SUM(J460)</f>
        <v>176514</v>
      </c>
      <c r="K459" s="19" t="n">
        <f aca="false">SUM(K460)</f>
        <v>176514</v>
      </c>
      <c r="L459" s="19" t="n">
        <f aca="false">SUM(L460)</f>
        <v>166614</v>
      </c>
      <c r="M459" s="19" t="n">
        <f aca="false">SUM(M460)</f>
        <v>9900</v>
      </c>
      <c r="N459" s="19" t="n">
        <f aca="false">SUM(N460)</f>
        <v>0</v>
      </c>
      <c r="O459" s="19" t="n">
        <f aca="false">SUM(O460)</f>
        <v>0</v>
      </c>
      <c r="P459" s="19" t="n">
        <f aca="false">SUM(P460)</f>
        <v>0</v>
      </c>
      <c r="Q459" s="19" t="n">
        <f aca="false">SUM(Q460)</f>
        <v>0</v>
      </c>
      <c r="R459" s="19" t="n">
        <f aca="false">SUM(R460)</f>
        <v>0</v>
      </c>
      <c r="S459" s="19" t="n">
        <f aca="false">SUM(S460)</f>
        <v>0</v>
      </c>
    </row>
    <row r="460" customFormat="false" ht="12.75" hidden="false" customHeight="false" outlineLevel="0" collapsed="false">
      <c r="A460" s="16"/>
      <c r="B460" s="16"/>
      <c r="C460" s="16" t="n">
        <v>75011</v>
      </c>
      <c r="D460" s="16"/>
      <c r="E460" s="41" t="s">
        <v>206</v>
      </c>
      <c r="F460" s="19" t="n">
        <f aca="false">SUM(F461:F465)</f>
        <v>176514</v>
      </c>
      <c r="G460" s="19" t="n">
        <f aca="false">SUM(G461:G465)</f>
        <v>0</v>
      </c>
      <c r="H460" s="19" t="n">
        <f aca="false">SUM(H461:H465)</f>
        <v>0</v>
      </c>
      <c r="I460" s="19" t="n">
        <f aca="false">SUM(I461:I465)</f>
        <v>176514</v>
      </c>
      <c r="J460" s="19" t="n">
        <f aca="false">SUM(J461:J465)</f>
        <v>176514</v>
      </c>
      <c r="K460" s="19" t="n">
        <f aca="false">SUM(K461:K465)</f>
        <v>176514</v>
      </c>
      <c r="L460" s="19" t="n">
        <f aca="false">SUM(L461:L465)</f>
        <v>166614</v>
      </c>
      <c r="M460" s="19" t="n">
        <f aca="false">SUM(M461:M465)</f>
        <v>9900</v>
      </c>
      <c r="N460" s="19" t="n">
        <f aca="false">SUM(N461:N465)</f>
        <v>0</v>
      </c>
      <c r="O460" s="19" t="n">
        <f aca="false">SUM(O461:O465)</f>
        <v>0</v>
      </c>
      <c r="P460" s="19" t="n">
        <f aca="false">SUM(P461:P465)</f>
        <v>0</v>
      </c>
      <c r="Q460" s="19" t="n">
        <f aca="false">SUM(Q461:Q465)</f>
        <v>0</v>
      </c>
      <c r="R460" s="19" t="n">
        <f aca="false">SUM(R461:R465)</f>
        <v>0</v>
      </c>
      <c r="S460" s="19" t="n">
        <f aca="false">SUM(S461:S465)</f>
        <v>0</v>
      </c>
    </row>
    <row r="461" customFormat="false" ht="12.75" hidden="false" customHeight="false" outlineLevel="0" collapsed="false">
      <c r="A461" s="21"/>
      <c r="B461" s="21"/>
      <c r="C461" s="21"/>
      <c r="D461" s="21" t="n">
        <v>4010</v>
      </c>
      <c r="E461" s="29" t="s">
        <v>40</v>
      </c>
      <c r="F461" s="24" t="n">
        <v>116642</v>
      </c>
      <c r="G461" s="35"/>
      <c r="H461" s="35"/>
      <c r="I461" s="24" t="n">
        <v>116642</v>
      </c>
      <c r="J461" s="24" t="n">
        <v>116642</v>
      </c>
      <c r="K461" s="24" t="n">
        <v>116642</v>
      </c>
      <c r="L461" s="24" t="n">
        <v>116642</v>
      </c>
      <c r="M461" s="26"/>
      <c r="N461" s="26"/>
      <c r="O461" s="26"/>
      <c r="P461" s="26"/>
      <c r="Q461" s="26"/>
      <c r="R461" s="26"/>
      <c r="S461" s="26"/>
    </row>
    <row r="462" customFormat="false" ht="12.75" hidden="false" customHeight="false" outlineLevel="0" collapsed="false">
      <c r="A462" s="21"/>
      <c r="B462" s="21"/>
      <c r="C462" s="21"/>
      <c r="D462" s="21" t="n">
        <v>4040</v>
      </c>
      <c r="E462" s="29" t="s">
        <v>41</v>
      </c>
      <c r="F462" s="24" t="n">
        <v>24988</v>
      </c>
      <c r="G462" s="35"/>
      <c r="H462" s="35"/>
      <c r="I462" s="24" t="n">
        <v>24988</v>
      </c>
      <c r="J462" s="24" t="n">
        <v>24988</v>
      </c>
      <c r="K462" s="24" t="n">
        <v>24988</v>
      </c>
      <c r="L462" s="24" t="n">
        <v>24988</v>
      </c>
      <c r="M462" s="26"/>
      <c r="N462" s="26"/>
      <c r="O462" s="26"/>
      <c r="P462" s="26"/>
      <c r="Q462" s="26"/>
      <c r="R462" s="26"/>
      <c r="S462" s="26"/>
    </row>
    <row r="463" customFormat="false" ht="12.75" hidden="false" customHeight="false" outlineLevel="0" collapsed="false">
      <c r="A463" s="21"/>
      <c r="B463" s="21"/>
      <c r="C463" s="21"/>
      <c r="D463" s="21" t="n">
        <v>4110</v>
      </c>
      <c r="E463" s="29" t="s">
        <v>42</v>
      </c>
      <c r="F463" s="24" t="n">
        <v>21514</v>
      </c>
      <c r="G463" s="35"/>
      <c r="H463" s="35"/>
      <c r="I463" s="24" t="n">
        <v>21514</v>
      </c>
      <c r="J463" s="24" t="n">
        <v>21514</v>
      </c>
      <c r="K463" s="24" t="n">
        <v>21514</v>
      </c>
      <c r="L463" s="24" t="n">
        <v>21514</v>
      </c>
      <c r="M463" s="26"/>
      <c r="N463" s="26"/>
      <c r="O463" s="26"/>
      <c r="P463" s="26"/>
      <c r="Q463" s="26"/>
      <c r="R463" s="26"/>
      <c r="S463" s="26"/>
    </row>
    <row r="464" customFormat="false" ht="12.75" hidden="false" customHeight="false" outlineLevel="0" collapsed="false">
      <c r="A464" s="21"/>
      <c r="B464" s="21"/>
      <c r="C464" s="21"/>
      <c r="D464" s="21" t="n">
        <v>4120</v>
      </c>
      <c r="E464" s="29" t="s">
        <v>43</v>
      </c>
      <c r="F464" s="24" t="n">
        <v>3470</v>
      </c>
      <c r="G464" s="35"/>
      <c r="H464" s="35"/>
      <c r="I464" s="24" t="n">
        <v>3470</v>
      </c>
      <c r="J464" s="24" t="n">
        <v>3470</v>
      </c>
      <c r="K464" s="24" t="n">
        <v>3470</v>
      </c>
      <c r="L464" s="24" t="n">
        <v>3470</v>
      </c>
      <c r="M464" s="26"/>
      <c r="N464" s="26"/>
      <c r="O464" s="26"/>
      <c r="P464" s="26"/>
      <c r="Q464" s="26"/>
      <c r="R464" s="26"/>
      <c r="S464" s="26"/>
    </row>
    <row r="465" customFormat="false" ht="12.75" hidden="false" customHeight="true" outlineLevel="0" collapsed="false">
      <c r="A465" s="21"/>
      <c r="B465" s="21"/>
      <c r="C465" s="21"/>
      <c r="D465" s="21" t="n">
        <v>4440</v>
      </c>
      <c r="E465" s="29" t="s">
        <v>207</v>
      </c>
      <c r="F465" s="24" t="n">
        <v>9900</v>
      </c>
      <c r="G465" s="35"/>
      <c r="H465" s="35"/>
      <c r="I465" s="24" t="n">
        <v>9900</v>
      </c>
      <c r="J465" s="24" t="n">
        <v>9900</v>
      </c>
      <c r="K465" s="24" t="n">
        <v>9900</v>
      </c>
      <c r="L465" s="24"/>
      <c r="M465" s="24" t="n">
        <v>9900</v>
      </c>
      <c r="N465" s="26"/>
      <c r="O465" s="26"/>
      <c r="P465" s="26"/>
      <c r="Q465" s="26"/>
      <c r="R465" s="26"/>
      <c r="S465" s="26"/>
    </row>
    <row r="466" customFormat="false" ht="26.25" hidden="false" customHeight="true" outlineLevel="0" collapsed="false">
      <c r="A466" s="42" t="n">
        <v>3</v>
      </c>
      <c r="B466" s="42" t="n">
        <v>751</v>
      </c>
      <c r="C466" s="16"/>
      <c r="D466" s="16"/>
      <c r="E466" s="41" t="s">
        <v>208</v>
      </c>
      <c r="F466" s="43" t="n">
        <f aca="false">SUM(F467)</f>
        <v>3540</v>
      </c>
      <c r="G466" s="43" t="n">
        <f aca="false">SUM(G467)</f>
        <v>0</v>
      </c>
      <c r="H466" s="43" t="n">
        <f aca="false">SUM(H467)</f>
        <v>0</v>
      </c>
      <c r="I466" s="43" t="n">
        <f aca="false">SUM(I467)</f>
        <v>3540</v>
      </c>
      <c r="J466" s="43" t="n">
        <f aca="false">SUM(J467)</f>
        <v>3540</v>
      </c>
      <c r="K466" s="43" t="n">
        <f aca="false">SUM(K467)</f>
        <v>3540</v>
      </c>
      <c r="L466" s="43" t="n">
        <f aca="false">SUM(L467)</f>
        <v>3178</v>
      </c>
      <c r="M466" s="43" t="n">
        <f aca="false">SUM(M467)</f>
        <v>362</v>
      </c>
      <c r="N466" s="43" t="n">
        <f aca="false">SUM(N467)</f>
        <v>0</v>
      </c>
      <c r="O466" s="43" t="n">
        <f aca="false">SUM(O467)</f>
        <v>0</v>
      </c>
      <c r="P466" s="43" t="n">
        <f aca="false">SUM(P467)</f>
        <v>0</v>
      </c>
      <c r="Q466" s="43" t="n">
        <f aca="false">SUM(Q467)</f>
        <v>0</v>
      </c>
      <c r="R466" s="43" t="n">
        <f aca="false">SUM(R467)</f>
        <v>0</v>
      </c>
      <c r="S466" s="43" t="n">
        <f aca="false">SUM(S467)</f>
        <v>0</v>
      </c>
    </row>
    <row r="467" customFormat="false" ht="22.5" hidden="false" customHeight="false" outlineLevel="0" collapsed="false">
      <c r="A467" s="16"/>
      <c r="B467" s="16"/>
      <c r="C467" s="42" t="n">
        <v>75101</v>
      </c>
      <c r="D467" s="16"/>
      <c r="E467" s="41" t="s">
        <v>209</v>
      </c>
      <c r="F467" s="43" t="n">
        <f aca="false">SUM(F468:F471)</f>
        <v>3540</v>
      </c>
      <c r="G467" s="43" t="n">
        <f aca="false">SUM(G468:G471)</f>
        <v>0</v>
      </c>
      <c r="H467" s="43" t="n">
        <f aca="false">SUM(H468:H471)</f>
        <v>0</v>
      </c>
      <c r="I467" s="43" t="n">
        <f aca="false">SUM(I468:I471)</f>
        <v>3540</v>
      </c>
      <c r="J467" s="43" t="n">
        <f aca="false">SUM(J468:J471)</f>
        <v>3540</v>
      </c>
      <c r="K467" s="43" t="n">
        <f aca="false">SUM(K468:K471)</f>
        <v>3540</v>
      </c>
      <c r="L467" s="43" t="n">
        <f aca="false">SUM(L468:L471)</f>
        <v>3178</v>
      </c>
      <c r="M467" s="43" t="n">
        <f aca="false">SUM(M468:M471)</f>
        <v>362</v>
      </c>
      <c r="N467" s="43" t="n">
        <f aca="false">SUM(N468:N471)</f>
        <v>0</v>
      </c>
      <c r="O467" s="43" t="n">
        <f aca="false">SUM(O468:O471)</f>
        <v>0</v>
      </c>
      <c r="P467" s="43" t="n">
        <f aca="false">SUM(P468:P471)</f>
        <v>0</v>
      </c>
      <c r="Q467" s="43" t="n">
        <f aca="false">SUM(Q468:Q471)</f>
        <v>0</v>
      </c>
      <c r="R467" s="43" t="n">
        <f aca="false">SUM(R468:R471)</f>
        <v>0</v>
      </c>
      <c r="S467" s="43" t="n">
        <f aca="false">SUM(S468:S471)</f>
        <v>0</v>
      </c>
    </row>
    <row r="468" customFormat="false" ht="12.75" hidden="false" customHeight="false" outlineLevel="0" collapsed="false">
      <c r="A468" s="21"/>
      <c r="B468" s="21"/>
      <c r="C468" s="21"/>
      <c r="D468" s="21" t="n">
        <v>4110</v>
      </c>
      <c r="E468" s="29" t="s">
        <v>42</v>
      </c>
      <c r="F468" s="24" t="n">
        <v>411</v>
      </c>
      <c r="G468" s="35"/>
      <c r="H468" s="35"/>
      <c r="I468" s="24" t="n">
        <v>411</v>
      </c>
      <c r="J468" s="24" t="n">
        <v>411</v>
      </c>
      <c r="K468" s="24" t="n">
        <v>411</v>
      </c>
      <c r="L468" s="24" t="n">
        <v>411</v>
      </c>
      <c r="M468" s="26"/>
      <c r="N468" s="26"/>
      <c r="O468" s="26"/>
      <c r="P468" s="26"/>
      <c r="Q468" s="26"/>
      <c r="R468" s="26"/>
      <c r="S468" s="26"/>
    </row>
    <row r="469" customFormat="false" ht="12.75" hidden="false" customHeight="false" outlineLevel="0" collapsed="false">
      <c r="A469" s="21"/>
      <c r="B469" s="21"/>
      <c r="C469" s="21"/>
      <c r="D469" s="21" t="n">
        <v>4120</v>
      </c>
      <c r="E469" s="29" t="s">
        <v>43</v>
      </c>
      <c r="F469" s="24" t="n">
        <v>67</v>
      </c>
      <c r="G469" s="35"/>
      <c r="H469" s="35"/>
      <c r="I469" s="24" t="n">
        <v>67</v>
      </c>
      <c r="J469" s="24" t="n">
        <v>67</v>
      </c>
      <c r="K469" s="24" t="n">
        <v>67</v>
      </c>
      <c r="L469" s="24" t="n">
        <v>67</v>
      </c>
      <c r="M469" s="26"/>
      <c r="N469" s="26"/>
      <c r="O469" s="26"/>
      <c r="P469" s="26"/>
      <c r="Q469" s="26"/>
      <c r="R469" s="26"/>
      <c r="S469" s="26"/>
    </row>
    <row r="470" customFormat="false" ht="12.75" hidden="false" customHeight="false" outlineLevel="0" collapsed="false">
      <c r="A470" s="21"/>
      <c r="B470" s="21"/>
      <c r="C470" s="21"/>
      <c r="D470" s="21" t="n">
        <v>4170</v>
      </c>
      <c r="E470" s="29" t="s">
        <v>45</v>
      </c>
      <c r="F470" s="24" t="n">
        <v>2700</v>
      </c>
      <c r="G470" s="35"/>
      <c r="H470" s="35"/>
      <c r="I470" s="24" t="n">
        <v>2700</v>
      </c>
      <c r="J470" s="24" t="n">
        <v>2700</v>
      </c>
      <c r="K470" s="24" t="n">
        <v>2700</v>
      </c>
      <c r="L470" s="24" t="n">
        <v>2700</v>
      </c>
      <c r="M470" s="26"/>
      <c r="N470" s="26"/>
      <c r="O470" s="26"/>
      <c r="P470" s="26"/>
      <c r="Q470" s="26"/>
      <c r="R470" s="26"/>
      <c r="S470" s="26"/>
    </row>
    <row r="471" customFormat="false" ht="12.75" hidden="false" customHeight="false" outlineLevel="0" collapsed="false">
      <c r="A471" s="21"/>
      <c r="B471" s="21"/>
      <c r="C471" s="21"/>
      <c r="D471" s="21" t="n">
        <v>4210</v>
      </c>
      <c r="E471" s="29" t="s">
        <v>46</v>
      </c>
      <c r="F471" s="24" t="n">
        <v>362</v>
      </c>
      <c r="G471" s="35"/>
      <c r="H471" s="35"/>
      <c r="I471" s="24" t="n">
        <v>362</v>
      </c>
      <c r="J471" s="24" t="n">
        <v>362</v>
      </c>
      <c r="K471" s="24" t="n">
        <v>362</v>
      </c>
      <c r="L471" s="24"/>
      <c r="M471" s="24" t="n">
        <v>362</v>
      </c>
      <c r="N471" s="26"/>
      <c r="O471" s="26"/>
      <c r="P471" s="26"/>
      <c r="Q471" s="26"/>
      <c r="R471" s="26"/>
      <c r="S471" s="26"/>
    </row>
    <row r="472" customFormat="false" ht="12.75" hidden="false" customHeight="false" outlineLevel="0" collapsed="false">
      <c r="A472" s="38" t="n">
        <v>4</v>
      </c>
      <c r="B472" s="38" t="n">
        <v>752</v>
      </c>
      <c r="C472" s="38"/>
      <c r="D472" s="38"/>
      <c r="E472" s="39" t="s">
        <v>210</v>
      </c>
      <c r="F472" s="43" t="n">
        <f aca="false">SUM(F473)</f>
        <v>1000</v>
      </c>
      <c r="G472" s="43" t="n">
        <f aca="false">SUM(G473)</f>
        <v>0</v>
      </c>
      <c r="H472" s="43" t="n">
        <f aca="false">SUM(H473)</f>
        <v>0</v>
      </c>
      <c r="I472" s="43" t="n">
        <f aca="false">SUM(I473)</f>
        <v>1000</v>
      </c>
      <c r="J472" s="43" t="n">
        <f aca="false">SUM(J473)</f>
        <v>1000</v>
      </c>
      <c r="K472" s="43" t="n">
        <f aca="false">SUM(K473)</f>
        <v>1000</v>
      </c>
      <c r="L472" s="43" t="n">
        <f aca="false">SUM(L473)</f>
        <v>1000</v>
      </c>
      <c r="M472" s="43" t="n">
        <f aca="false">SUM(M473)</f>
        <v>0</v>
      </c>
      <c r="N472" s="43" t="n">
        <f aca="false">SUM(N473)</f>
        <v>0</v>
      </c>
      <c r="O472" s="43" t="n">
        <f aca="false">SUM(O473)</f>
        <v>0</v>
      </c>
      <c r="P472" s="43" t="n">
        <f aca="false">SUM(P473)</f>
        <v>0</v>
      </c>
      <c r="Q472" s="43" t="n">
        <f aca="false">SUM(Q473)</f>
        <v>0</v>
      </c>
      <c r="R472" s="43" t="n">
        <f aca="false">SUM(R473)</f>
        <v>0</v>
      </c>
      <c r="S472" s="43" t="n">
        <f aca="false">SUM(S473)</f>
        <v>0</v>
      </c>
    </row>
    <row r="473" customFormat="false" ht="12.75" hidden="false" customHeight="false" outlineLevel="0" collapsed="false">
      <c r="A473" s="38"/>
      <c r="B473" s="38"/>
      <c r="C473" s="38" t="n">
        <v>75212</v>
      </c>
      <c r="D473" s="38"/>
      <c r="E473" s="39" t="s">
        <v>211</v>
      </c>
      <c r="F473" s="19" t="n">
        <f aca="false">SUM(F474)</f>
        <v>1000</v>
      </c>
      <c r="G473" s="19" t="n">
        <f aca="false">SUM(G474)</f>
        <v>0</v>
      </c>
      <c r="H473" s="19" t="n">
        <f aca="false">SUM(H474)</f>
        <v>0</v>
      </c>
      <c r="I473" s="19" t="n">
        <f aca="false">SUM(I474)</f>
        <v>1000</v>
      </c>
      <c r="J473" s="19" t="n">
        <f aca="false">SUM(J474)</f>
        <v>1000</v>
      </c>
      <c r="K473" s="19" t="n">
        <f aca="false">SUM(K474)</f>
        <v>1000</v>
      </c>
      <c r="L473" s="19" t="n">
        <f aca="false">SUM(L474)</f>
        <v>1000</v>
      </c>
      <c r="M473" s="19" t="n">
        <f aca="false">SUM(M474)</f>
        <v>0</v>
      </c>
      <c r="N473" s="19" t="n">
        <f aca="false">SUM(N474)</f>
        <v>0</v>
      </c>
      <c r="O473" s="19" t="n">
        <f aca="false">SUM(O474)</f>
        <v>0</v>
      </c>
      <c r="P473" s="19" t="n">
        <f aca="false">SUM(P474)</f>
        <v>0</v>
      </c>
      <c r="Q473" s="19" t="n">
        <f aca="false">SUM(Q474)</f>
        <v>0</v>
      </c>
      <c r="R473" s="19" t="n">
        <f aca="false">SUM(R474)</f>
        <v>0</v>
      </c>
      <c r="S473" s="19" t="n">
        <f aca="false">SUM(S474)</f>
        <v>0</v>
      </c>
    </row>
    <row r="474" customFormat="false" ht="12.75" hidden="false" customHeight="false" outlineLevel="0" collapsed="false">
      <c r="A474" s="21"/>
      <c r="B474" s="21"/>
      <c r="C474" s="21"/>
      <c r="D474" s="21" t="n">
        <v>4170</v>
      </c>
      <c r="E474" s="29" t="s">
        <v>45</v>
      </c>
      <c r="F474" s="24" t="n">
        <v>1000</v>
      </c>
      <c r="G474" s="35"/>
      <c r="H474" s="35"/>
      <c r="I474" s="24" t="n">
        <v>1000</v>
      </c>
      <c r="J474" s="24" t="n">
        <v>1000</v>
      </c>
      <c r="K474" s="24" t="n">
        <v>1000</v>
      </c>
      <c r="L474" s="24" t="n">
        <v>1000</v>
      </c>
      <c r="M474" s="26"/>
      <c r="N474" s="26"/>
      <c r="O474" s="26"/>
      <c r="P474" s="26"/>
      <c r="Q474" s="26"/>
      <c r="R474" s="26"/>
      <c r="S474" s="26"/>
    </row>
    <row r="475" customFormat="false" ht="12.75" hidden="false" customHeight="false" outlineLevel="0" collapsed="false">
      <c r="A475" s="16" t="n">
        <v>7</v>
      </c>
      <c r="B475" s="16" t="n">
        <v>852</v>
      </c>
      <c r="C475" s="16"/>
      <c r="D475" s="16"/>
      <c r="E475" s="41" t="s">
        <v>212</v>
      </c>
      <c r="F475" s="19" t="n">
        <f aca="false">SUM(F476,F493,F495)</f>
        <v>4770400</v>
      </c>
      <c r="G475" s="19" t="n">
        <f aca="false">SUM(G476,G493,G495)</f>
        <v>0</v>
      </c>
      <c r="H475" s="19" t="n">
        <f aca="false">SUM(H476,H493,H495)</f>
        <v>0</v>
      </c>
      <c r="I475" s="19" t="n">
        <f aca="false">SUM(I476,I493,I495)</f>
        <v>4770400</v>
      </c>
      <c r="J475" s="19" t="n">
        <f aca="false">SUM(J476,J493,J495)</f>
        <v>4770400</v>
      </c>
      <c r="K475" s="19" t="n">
        <f aca="false">SUM(K476,K493,K495)</f>
        <v>4770400</v>
      </c>
      <c r="L475" s="19" t="n">
        <f aca="false">SUM(L476,L493,L495)</f>
        <v>134220</v>
      </c>
      <c r="M475" s="19" t="n">
        <f aca="false">SUM(M476,M493,M495)</f>
        <v>356120</v>
      </c>
      <c r="N475" s="19" t="n">
        <f aca="false">SUM(N476,N493,N495)</f>
        <v>0</v>
      </c>
      <c r="O475" s="19" t="n">
        <f aca="false">SUM(O476,O493,O495)</f>
        <v>4280060</v>
      </c>
      <c r="P475" s="19" t="n">
        <f aca="false">SUM(P476,P493,P495)</f>
        <v>0</v>
      </c>
      <c r="Q475" s="19" t="n">
        <f aca="false">SUM(Q476,Q493,Q495)</f>
        <v>0</v>
      </c>
      <c r="R475" s="19" t="n">
        <f aca="false">SUM(R476,R493,R495)</f>
        <v>0</v>
      </c>
      <c r="S475" s="19" t="n">
        <f aca="false">SUM(S476,S493,S495)</f>
        <v>0</v>
      </c>
    </row>
    <row r="476" customFormat="false" ht="36" hidden="false" customHeight="true" outlineLevel="0" collapsed="false">
      <c r="A476" s="16"/>
      <c r="B476" s="16"/>
      <c r="C476" s="42" t="n">
        <v>85212</v>
      </c>
      <c r="D476" s="16"/>
      <c r="E476" s="41" t="s">
        <v>142</v>
      </c>
      <c r="F476" s="43" t="n">
        <f aca="false">SUM(F477:F492)</f>
        <v>4437000</v>
      </c>
      <c r="G476" s="43" t="n">
        <f aca="false">SUM(G477:G492)</f>
        <v>0</v>
      </c>
      <c r="H476" s="43" t="n">
        <f aca="false">SUM(H477:H492)</f>
        <v>0</v>
      </c>
      <c r="I476" s="43" t="n">
        <f aca="false">SUM(I477:I492)</f>
        <v>4437000</v>
      </c>
      <c r="J476" s="43" t="n">
        <f aca="false">SUM(J477:J492)</f>
        <v>4437000</v>
      </c>
      <c r="K476" s="43" t="n">
        <f aca="false">SUM(K477:K492)</f>
        <v>4437000</v>
      </c>
      <c r="L476" s="43" t="n">
        <f aca="false">SUM(L477:L492)</f>
        <v>134220</v>
      </c>
      <c r="M476" s="43" t="n">
        <f aca="false">SUM(M477:M492)</f>
        <v>22720</v>
      </c>
      <c r="N476" s="43" t="n">
        <f aca="false">SUM(N477:N492)</f>
        <v>0</v>
      </c>
      <c r="O476" s="43" t="n">
        <f aca="false">SUM(O477:O492)</f>
        <v>4280060</v>
      </c>
      <c r="P476" s="43" t="n">
        <f aca="false">SUM(P477:P492)</f>
        <v>0</v>
      </c>
      <c r="Q476" s="43" t="n">
        <f aca="false">SUM(Q477:Q492)</f>
        <v>0</v>
      </c>
      <c r="R476" s="43" t="n">
        <f aca="false">SUM(R477:R492)</f>
        <v>0</v>
      </c>
      <c r="S476" s="43" t="n">
        <f aca="false">SUM(S477:S492)</f>
        <v>0</v>
      </c>
    </row>
    <row r="477" customFormat="false" ht="12.75" hidden="false" customHeight="false" outlineLevel="0" collapsed="false">
      <c r="A477" s="21"/>
      <c r="B477" s="21"/>
      <c r="C477" s="21"/>
      <c r="D477" s="21" t="n">
        <v>3020</v>
      </c>
      <c r="E477" s="29" t="s">
        <v>39</v>
      </c>
      <c r="F477" s="24" t="n">
        <v>300</v>
      </c>
      <c r="G477" s="35"/>
      <c r="H477" s="35"/>
      <c r="I477" s="24" t="n">
        <v>300</v>
      </c>
      <c r="J477" s="24" t="n">
        <v>300</v>
      </c>
      <c r="K477" s="24" t="n">
        <v>300</v>
      </c>
      <c r="L477" s="26"/>
      <c r="M477" s="26"/>
      <c r="N477" s="26"/>
      <c r="O477" s="24" t="n">
        <v>300</v>
      </c>
      <c r="P477" s="26"/>
      <c r="Q477" s="26"/>
      <c r="R477" s="26"/>
      <c r="S477" s="26"/>
    </row>
    <row r="478" customFormat="false" ht="12.75" hidden="false" customHeight="false" outlineLevel="0" collapsed="false">
      <c r="A478" s="21"/>
      <c r="B478" s="21"/>
      <c r="C478" s="21"/>
      <c r="D478" s="21" t="n">
        <v>3110</v>
      </c>
      <c r="E478" s="29" t="s">
        <v>149</v>
      </c>
      <c r="F478" s="24" t="n">
        <v>4279760</v>
      </c>
      <c r="G478" s="35"/>
      <c r="H478" s="35"/>
      <c r="I478" s="24" t="n">
        <v>4279760</v>
      </c>
      <c r="J478" s="24" t="n">
        <v>4279760</v>
      </c>
      <c r="K478" s="24" t="n">
        <v>4279760</v>
      </c>
      <c r="L478" s="26"/>
      <c r="M478" s="26"/>
      <c r="N478" s="26"/>
      <c r="O478" s="24" t="n">
        <v>4279760</v>
      </c>
      <c r="P478" s="26"/>
      <c r="Q478" s="26"/>
      <c r="R478" s="26"/>
      <c r="S478" s="26"/>
    </row>
    <row r="479" customFormat="false" ht="12.75" hidden="false" customHeight="false" outlineLevel="0" collapsed="false">
      <c r="A479" s="21"/>
      <c r="B479" s="21"/>
      <c r="C479" s="21"/>
      <c r="D479" s="21" t="n">
        <v>4010</v>
      </c>
      <c r="E479" s="29" t="s">
        <v>40</v>
      </c>
      <c r="F479" s="24" t="n">
        <v>84300</v>
      </c>
      <c r="G479" s="35"/>
      <c r="H479" s="35"/>
      <c r="I479" s="24" t="n">
        <v>84300</v>
      </c>
      <c r="J479" s="24" t="n">
        <v>84300</v>
      </c>
      <c r="K479" s="24" t="n">
        <v>84300</v>
      </c>
      <c r="L479" s="24" t="n">
        <v>84300</v>
      </c>
      <c r="M479" s="26"/>
      <c r="N479" s="26"/>
      <c r="O479" s="26"/>
      <c r="P479" s="26"/>
      <c r="Q479" s="26"/>
      <c r="R479" s="26"/>
      <c r="S479" s="26"/>
    </row>
    <row r="480" customFormat="false" ht="12.75" hidden="false" customHeight="false" outlineLevel="0" collapsed="false">
      <c r="A480" s="21"/>
      <c r="B480" s="21"/>
      <c r="C480" s="21"/>
      <c r="D480" s="21" t="n">
        <v>4040</v>
      </c>
      <c r="E480" s="29" t="s">
        <v>41</v>
      </c>
      <c r="F480" s="24" t="n">
        <v>5916</v>
      </c>
      <c r="G480" s="35"/>
      <c r="H480" s="35"/>
      <c r="I480" s="24" t="n">
        <v>5916</v>
      </c>
      <c r="J480" s="24" t="n">
        <v>5916</v>
      </c>
      <c r="K480" s="24" t="n">
        <v>5916</v>
      </c>
      <c r="L480" s="24" t="n">
        <v>5916</v>
      </c>
      <c r="M480" s="26"/>
      <c r="N480" s="26"/>
      <c r="O480" s="26"/>
      <c r="P480" s="26"/>
      <c r="Q480" s="26"/>
      <c r="R480" s="26"/>
      <c r="S480" s="26"/>
    </row>
    <row r="481" customFormat="false" ht="12.75" hidden="false" customHeight="false" outlineLevel="0" collapsed="false">
      <c r="A481" s="21"/>
      <c r="B481" s="21"/>
      <c r="C481" s="21"/>
      <c r="D481" s="21" t="n">
        <v>4110</v>
      </c>
      <c r="E481" s="29" t="s">
        <v>42</v>
      </c>
      <c r="F481" s="24" t="n">
        <v>41794</v>
      </c>
      <c r="G481" s="35"/>
      <c r="H481" s="35"/>
      <c r="I481" s="24" t="n">
        <v>41794</v>
      </c>
      <c r="J481" s="24" t="n">
        <v>41794</v>
      </c>
      <c r="K481" s="24" t="n">
        <v>41794</v>
      </c>
      <c r="L481" s="24" t="n">
        <v>41794</v>
      </c>
      <c r="M481" s="26"/>
      <c r="N481" s="26"/>
      <c r="O481" s="26"/>
      <c r="P481" s="26"/>
      <c r="Q481" s="26"/>
      <c r="R481" s="26"/>
      <c r="S481" s="26"/>
    </row>
    <row r="482" customFormat="false" ht="12.75" hidden="false" customHeight="false" outlineLevel="0" collapsed="false">
      <c r="A482" s="21"/>
      <c r="B482" s="21"/>
      <c r="C482" s="21"/>
      <c r="D482" s="21" t="n">
        <v>4120</v>
      </c>
      <c r="E482" s="29" t="s">
        <v>43</v>
      </c>
      <c r="F482" s="24" t="n">
        <v>2210</v>
      </c>
      <c r="G482" s="35"/>
      <c r="H482" s="35"/>
      <c r="I482" s="24" t="n">
        <v>2210</v>
      </c>
      <c r="J482" s="24" t="n">
        <v>2210</v>
      </c>
      <c r="K482" s="24" t="n">
        <v>2210</v>
      </c>
      <c r="L482" s="24" t="n">
        <v>2210</v>
      </c>
      <c r="M482" s="26"/>
      <c r="N482" s="26"/>
      <c r="O482" s="26"/>
      <c r="P482" s="26"/>
      <c r="Q482" s="26"/>
      <c r="R482" s="26"/>
      <c r="S482" s="26"/>
    </row>
    <row r="483" customFormat="false" ht="12.75" hidden="false" customHeight="false" outlineLevel="0" collapsed="false">
      <c r="A483" s="21"/>
      <c r="B483" s="21"/>
      <c r="C483" s="21"/>
      <c r="D483" s="21" t="n">
        <v>4210</v>
      </c>
      <c r="E483" s="29" t="s">
        <v>46</v>
      </c>
      <c r="F483" s="24" t="n">
        <v>3647</v>
      </c>
      <c r="G483" s="35"/>
      <c r="H483" s="35"/>
      <c r="I483" s="24" t="n">
        <v>3647</v>
      </c>
      <c r="J483" s="24" t="n">
        <v>3647</v>
      </c>
      <c r="K483" s="24" t="n">
        <v>3647</v>
      </c>
      <c r="L483" s="26"/>
      <c r="M483" s="24" t="n">
        <v>3647</v>
      </c>
      <c r="N483" s="26"/>
      <c r="O483" s="26"/>
      <c r="P483" s="26"/>
      <c r="Q483" s="26"/>
      <c r="R483" s="26"/>
      <c r="S483" s="26"/>
    </row>
    <row r="484" customFormat="false" ht="12.75" hidden="false" customHeight="false" outlineLevel="0" collapsed="false">
      <c r="A484" s="21"/>
      <c r="B484" s="21"/>
      <c r="C484" s="21"/>
      <c r="D484" s="21" t="n">
        <v>4260</v>
      </c>
      <c r="E484" s="29" t="s">
        <v>47</v>
      </c>
      <c r="F484" s="24" t="n">
        <v>2000</v>
      </c>
      <c r="G484" s="35"/>
      <c r="H484" s="35"/>
      <c r="I484" s="24" t="n">
        <v>2000</v>
      </c>
      <c r="J484" s="24" t="n">
        <v>2000</v>
      </c>
      <c r="K484" s="24" t="n">
        <v>2000</v>
      </c>
      <c r="L484" s="26"/>
      <c r="M484" s="24" t="n">
        <v>2000</v>
      </c>
      <c r="N484" s="26"/>
      <c r="O484" s="26"/>
      <c r="P484" s="26"/>
      <c r="Q484" s="26"/>
      <c r="R484" s="26"/>
      <c r="S484" s="26"/>
    </row>
    <row r="485" customFormat="false" ht="12.75" hidden="false" customHeight="false" outlineLevel="0" collapsed="false">
      <c r="A485" s="21"/>
      <c r="B485" s="21"/>
      <c r="C485" s="21"/>
      <c r="D485" s="21" t="n">
        <v>4280</v>
      </c>
      <c r="E485" s="29" t="s">
        <v>49</v>
      </c>
      <c r="F485" s="24" t="n">
        <v>300</v>
      </c>
      <c r="G485" s="35"/>
      <c r="H485" s="35"/>
      <c r="I485" s="24" t="n">
        <v>300</v>
      </c>
      <c r="J485" s="24" t="n">
        <v>300</v>
      </c>
      <c r="K485" s="24" t="n">
        <v>300</v>
      </c>
      <c r="L485" s="26"/>
      <c r="M485" s="32" t="n">
        <v>300</v>
      </c>
      <c r="N485" s="26"/>
      <c r="O485" s="24" t="s">
        <v>50</v>
      </c>
      <c r="P485" s="26"/>
      <c r="Q485" s="26"/>
      <c r="R485" s="26"/>
      <c r="S485" s="26"/>
    </row>
    <row r="486" customFormat="false" ht="12.75" hidden="false" customHeight="false" outlineLevel="0" collapsed="false">
      <c r="A486" s="21"/>
      <c r="B486" s="21"/>
      <c r="C486" s="21"/>
      <c r="D486" s="21" t="n">
        <v>4300</v>
      </c>
      <c r="E486" s="29" t="s">
        <v>51</v>
      </c>
      <c r="F486" s="24" t="n">
        <v>5000</v>
      </c>
      <c r="G486" s="35"/>
      <c r="H486" s="35"/>
      <c r="I486" s="24" t="n">
        <v>5000</v>
      </c>
      <c r="J486" s="24" t="n">
        <v>5000</v>
      </c>
      <c r="K486" s="24" t="n">
        <v>5000</v>
      </c>
      <c r="L486" s="26"/>
      <c r="M486" s="24" t="n">
        <v>5000</v>
      </c>
      <c r="N486" s="26"/>
      <c r="O486" s="26"/>
      <c r="P486" s="26"/>
      <c r="Q486" s="26"/>
      <c r="R486" s="26"/>
      <c r="S486" s="26"/>
    </row>
    <row r="487" customFormat="false" ht="22.5" hidden="false" customHeight="true" outlineLevel="0" collapsed="false">
      <c r="A487" s="21"/>
      <c r="B487" s="21"/>
      <c r="C487" s="21"/>
      <c r="D487" s="22" t="n">
        <v>4370</v>
      </c>
      <c r="E487" s="34" t="s">
        <v>54</v>
      </c>
      <c r="F487" s="24" t="n">
        <v>1500</v>
      </c>
      <c r="G487" s="35"/>
      <c r="H487" s="35"/>
      <c r="I487" s="24" t="n">
        <v>1500</v>
      </c>
      <c r="J487" s="24" t="n">
        <v>1500</v>
      </c>
      <c r="K487" s="24" t="n">
        <v>1500</v>
      </c>
      <c r="L487" s="26"/>
      <c r="M487" s="24" t="n">
        <v>1500</v>
      </c>
      <c r="N487" s="26"/>
      <c r="O487" s="26"/>
      <c r="P487" s="26"/>
      <c r="Q487" s="26"/>
      <c r="R487" s="26"/>
      <c r="S487" s="26"/>
    </row>
    <row r="488" customFormat="false" ht="12.75" hidden="false" customHeight="false" outlineLevel="0" collapsed="false">
      <c r="A488" s="21"/>
      <c r="B488" s="21"/>
      <c r="C488" s="21"/>
      <c r="D488" s="21" t="n">
        <v>4410</v>
      </c>
      <c r="E488" s="29" t="s">
        <v>55</v>
      </c>
      <c r="F488" s="24" t="n">
        <v>500</v>
      </c>
      <c r="G488" s="35"/>
      <c r="H488" s="35"/>
      <c r="I488" s="24" t="n">
        <v>500</v>
      </c>
      <c r="J488" s="24" t="n">
        <v>500</v>
      </c>
      <c r="K488" s="24" t="n">
        <v>500</v>
      </c>
      <c r="L488" s="26"/>
      <c r="M488" s="24" t="n">
        <v>500</v>
      </c>
      <c r="N488" s="26"/>
      <c r="O488" s="26"/>
      <c r="P488" s="26"/>
      <c r="Q488" s="26"/>
      <c r="R488" s="26"/>
      <c r="S488" s="26"/>
    </row>
    <row r="489" customFormat="false" ht="12.75" hidden="false" customHeight="true" outlineLevel="0" collapsed="false">
      <c r="A489" s="21"/>
      <c r="B489" s="21"/>
      <c r="C489" s="21"/>
      <c r="D489" s="21" t="n">
        <v>4440</v>
      </c>
      <c r="E489" s="29" t="s">
        <v>98</v>
      </c>
      <c r="F489" s="24" t="n">
        <v>3300</v>
      </c>
      <c r="G489" s="35"/>
      <c r="H489" s="35"/>
      <c r="I489" s="24" t="n">
        <v>3300</v>
      </c>
      <c r="J489" s="24" t="n">
        <v>3300</v>
      </c>
      <c r="K489" s="24" t="n">
        <v>3300</v>
      </c>
      <c r="L489" s="26"/>
      <c r="M489" s="24" t="n">
        <v>3300</v>
      </c>
      <c r="N489" s="26"/>
      <c r="O489" s="26"/>
      <c r="P489" s="26"/>
      <c r="Q489" s="26"/>
      <c r="R489" s="26"/>
      <c r="S489" s="26"/>
    </row>
    <row r="490" customFormat="false" ht="22.5" hidden="false" customHeight="false" outlineLevel="0" collapsed="false">
      <c r="A490" s="21"/>
      <c r="B490" s="21"/>
      <c r="C490" s="21"/>
      <c r="D490" s="22" t="n">
        <v>4700</v>
      </c>
      <c r="E490" s="29" t="s">
        <v>59</v>
      </c>
      <c r="F490" s="24" t="n">
        <v>1000</v>
      </c>
      <c r="G490" s="35"/>
      <c r="H490" s="35"/>
      <c r="I490" s="24" t="n">
        <v>1000</v>
      </c>
      <c r="J490" s="24" t="n">
        <v>1000</v>
      </c>
      <c r="K490" s="24" t="n">
        <v>1000</v>
      </c>
      <c r="L490" s="26"/>
      <c r="M490" s="24" t="n">
        <v>1000</v>
      </c>
      <c r="N490" s="26"/>
      <c r="O490" s="26"/>
      <c r="P490" s="26"/>
      <c r="Q490" s="26"/>
      <c r="R490" s="26"/>
      <c r="S490" s="26"/>
    </row>
    <row r="491" customFormat="false" ht="22.5" hidden="false" customHeight="false" outlineLevel="0" collapsed="false">
      <c r="A491" s="21"/>
      <c r="B491" s="21"/>
      <c r="C491" s="21"/>
      <c r="D491" s="22" t="n">
        <v>4740</v>
      </c>
      <c r="E491" s="29" t="s">
        <v>60</v>
      </c>
      <c r="F491" s="24" t="n">
        <v>1000</v>
      </c>
      <c r="G491" s="35"/>
      <c r="H491" s="35"/>
      <c r="I491" s="24" t="n">
        <v>1000</v>
      </c>
      <c r="J491" s="24" t="n">
        <v>1000</v>
      </c>
      <c r="K491" s="24" t="n">
        <v>1000</v>
      </c>
      <c r="L491" s="26"/>
      <c r="M491" s="24" t="n">
        <v>1000</v>
      </c>
      <c r="N491" s="26"/>
      <c r="O491" s="26"/>
      <c r="P491" s="26"/>
      <c r="Q491" s="26"/>
      <c r="R491" s="26"/>
      <c r="S491" s="26"/>
    </row>
    <row r="492" customFormat="false" ht="22.5" hidden="false" customHeight="false" outlineLevel="0" collapsed="false">
      <c r="A492" s="21"/>
      <c r="B492" s="21"/>
      <c r="C492" s="21"/>
      <c r="D492" s="21" t="n">
        <v>4750</v>
      </c>
      <c r="E492" s="29" t="s">
        <v>61</v>
      </c>
      <c r="F492" s="24" t="n">
        <v>4473</v>
      </c>
      <c r="G492" s="35"/>
      <c r="H492" s="35"/>
      <c r="I492" s="24" t="n">
        <v>4473</v>
      </c>
      <c r="J492" s="24" t="n">
        <v>4473</v>
      </c>
      <c r="K492" s="24" t="n">
        <v>4473</v>
      </c>
      <c r="L492" s="26"/>
      <c r="M492" s="24" t="n">
        <v>4473</v>
      </c>
      <c r="N492" s="26"/>
      <c r="O492" s="26"/>
      <c r="P492" s="26"/>
      <c r="Q492" s="26"/>
      <c r="R492" s="26"/>
      <c r="S492" s="26"/>
    </row>
    <row r="493" customFormat="false" ht="59.25" hidden="false" customHeight="true" outlineLevel="0" collapsed="false">
      <c r="A493" s="16"/>
      <c r="B493" s="16"/>
      <c r="C493" s="42" t="n">
        <v>85213</v>
      </c>
      <c r="D493" s="16"/>
      <c r="E493" s="41" t="s">
        <v>146</v>
      </c>
      <c r="F493" s="43" t="n">
        <f aca="false">SUM(F494)</f>
        <v>13400</v>
      </c>
      <c r="G493" s="43" t="n">
        <f aca="false">SUM(G494)</f>
        <v>0</v>
      </c>
      <c r="H493" s="43" t="n">
        <f aca="false">SUM(H494)</f>
        <v>0</v>
      </c>
      <c r="I493" s="43" t="n">
        <f aca="false">SUM(I494)</f>
        <v>13400</v>
      </c>
      <c r="J493" s="43" t="n">
        <f aca="false">SUM(J494)</f>
        <v>13400</v>
      </c>
      <c r="K493" s="43" t="n">
        <f aca="false">SUM(K494)</f>
        <v>13400</v>
      </c>
      <c r="L493" s="43" t="n">
        <f aca="false">SUM(L494)</f>
        <v>0</v>
      </c>
      <c r="M493" s="43" t="n">
        <f aca="false">SUM(M494)</f>
        <v>13400</v>
      </c>
      <c r="N493" s="43" t="n">
        <f aca="false">SUM(N494)</f>
        <v>0</v>
      </c>
      <c r="O493" s="43" t="n">
        <f aca="false">SUM(O494)</f>
        <v>0</v>
      </c>
      <c r="P493" s="43" t="n">
        <f aca="false">SUM(P494)</f>
        <v>0</v>
      </c>
      <c r="Q493" s="43" t="n">
        <f aca="false">SUM(Q494)</f>
        <v>0</v>
      </c>
      <c r="R493" s="43" t="n">
        <f aca="false">SUM(R494)</f>
        <v>0</v>
      </c>
      <c r="S493" s="43" t="n">
        <f aca="false">SUM(S494)</f>
        <v>0</v>
      </c>
    </row>
    <row r="494" customFormat="false" ht="12.75" hidden="false" customHeight="false" outlineLevel="0" collapsed="false">
      <c r="A494" s="21"/>
      <c r="B494" s="21"/>
      <c r="C494" s="21"/>
      <c r="D494" s="21" t="n">
        <v>4130</v>
      </c>
      <c r="E494" s="29" t="s">
        <v>147</v>
      </c>
      <c r="F494" s="24" t="n">
        <v>13400</v>
      </c>
      <c r="G494" s="35"/>
      <c r="H494" s="35"/>
      <c r="I494" s="24" t="n">
        <v>13400</v>
      </c>
      <c r="J494" s="24" t="n">
        <v>13400</v>
      </c>
      <c r="K494" s="24" t="n">
        <v>13400</v>
      </c>
      <c r="L494" s="26"/>
      <c r="M494" s="24" t="n">
        <v>13400</v>
      </c>
      <c r="N494" s="26"/>
      <c r="O494" s="26"/>
      <c r="P494" s="26"/>
      <c r="Q494" s="26"/>
      <c r="R494" s="26"/>
      <c r="S494" s="26"/>
    </row>
    <row r="495" customFormat="false" ht="22.5" hidden="false" customHeight="false" outlineLevel="0" collapsed="false">
      <c r="A495" s="16"/>
      <c r="B495" s="16"/>
      <c r="C495" s="16" t="n">
        <v>85228</v>
      </c>
      <c r="D495" s="16"/>
      <c r="E495" s="41" t="s">
        <v>213</v>
      </c>
      <c r="F495" s="43" t="n">
        <f aca="false">SUM(F496)</f>
        <v>320000</v>
      </c>
      <c r="G495" s="43" t="n">
        <f aca="false">SUM(G496)</f>
        <v>0</v>
      </c>
      <c r="H495" s="43" t="n">
        <f aca="false">SUM(H496)</f>
        <v>0</v>
      </c>
      <c r="I495" s="43" t="n">
        <f aca="false">SUM(I496)</f>
        <v>320000</v>
      </c>
      <c r="J495" s="43" t="n">
        <f aca="false">SUM(J496)</f>
        <v>320000</v>
      </c>
      <c r="K495" s="43" t="n">
        <f aca="false">SUM(K496)</f>
        <v>320000</v>
      </c>
      <c r="L495" s="43" t="n">
        <f aca="false">SUM(L496)</f>
        <v>0</v>
      </c>
      <c r="M495" s="43" t="n">
        <f aca="false">SUM(M496)</f>
        <v>320000</v>
      </c>
      <c r="N495" s="43" t="n">
        <f aca="false">SUM(N496)</f>
        <v>0</v>
      </c>
      <c r="O495" s="43" t="n">
        <f aca="false">SUM(O496)</f>
        <v>0</v>
      </c>
      <c r="P495" s="43" t="n">
        <f aca="false">SUM(P496)</f>
        <v>0</v>
      </c>
      <c r="Q495" s="43" t="n">
        <f aca="false">SUM(Q496)</f>
        <v>0</v>
      </c>
      <c r="R495" s="43" t="n">
        <f aca="false">SUM(R496)</f>
        <v>0</v>
      </c>
      <c r="S495" s="43" t="n">
        <f aca="false">SUM(S496)</f>
        <v>0</v>
      </c>
    </row>
    <row r="496" customFormat="false" ht="12.75" hidden="false" customHeight="false" outlineLevel="0" collapsed="false">
      <c r="A496" s="21"/>
      <c r="B496" s="21"/>
      <c r="C496" s="21"/>
      <c r="D496" s="21" t="n">
        <v>4300</v>
      </c>
      <c r="E496" s="29" t="s">
        <v>51</v>
      </c>
      <c r="F496" s="24" t="n">
        <v>320000</v>
      </c>
      <c r="G496" s="35"/>
      <c r="H496" s="35"/>
      <c r="I496" s="24" t="n">
        <v>320000</v>
      </c>
      <c r="J496" s="24" t="n">
        <v>320000</v>
      </c>
      <c r="K496" s="24" t="n">
        <v>320000</v>
      </c>
      <c r="L496" s="26"/>
      <c r="M496" s="24" t="n">
        <v>320000</v>
      </c>
      <c r="N496" s="26"/>
      <c r="O496" s="26"/>
      <c r="P496" s="26"/>
      <c r="Q496" s="26"/>
      <c r="R496" s="26"/>
      <c r="S496" s="26"/>
    </row>
    <row r="497" customFormat="false" ht="12.75" hidden="false" customHeight="false" outlineLevel="0" collapsed="false">
      <c r="A497" s="16"/>
      <c r="B497" s="16"/>
      <c r="C497" s="16"/>
      <c r="D497" s="16"/>
      <c r="E497" s="41" t="s">
        <v>214</v>
      </c>
      <c r="F497" s="19" t="n">
        <f aca="false">SUM(F459,F466,F472,F475)</f>
        <v>4951454</v>
      </c>
      <c r="G497" s="19" t="n">
        <f aca="false">SUM(G459,G466,G472,G475)</f>
        <v>0</v>
      </c>
      <c r="H497" s="19" t="n">
        <f aca="false">SUM(H459,H466,H472,H475)</f>
        <v>0</v>
      </c>
      <c r="I497" s="19" t="n">
        <f aca="false">SUM(I459,I466,I472,I475)</f>
        <v>4951454</v>
      </c>
      <c r="J497" s="19" t="n">
        <f aca="false">SUM(J459,J466,J472,J475)</f>
        <v>4951454</v>
      </c>
      <c r="K497" s="19" t="n">
        <f aca="false">SUM(K459,K466,K472,K475)</f>
        <v>4951454</v>
      </c>
      <c r="L497" s="19" t="n">
        <f aca="false">SUM(L459,L466,L472,L475)</f>
        <v>305012</v>
      </c>
      <c r="M497" s="19" t="n">
        <f aca="false">SUM(M459,M466,M472,M475)</f>
        <v>366382</v>
      </c>
      <c r="N497" s="19" t="n">
        <f aca="false">SUM(N459,N466,N472,N475)</f>
        <v>0</v>
      </c>
      <c r="O497" s="19" t="n">
        <f aca="false">SUM(O459,O466,O472,O475)</f>
        <v>4280060</v>
      </c>
      <c r="P497" s="19" t="n">
        <f aca="false">SUM(P459,P466,P472,P475)</f>
        <v>0</v>
      </c>
      <c r="Q497" s="19" t="n">
        <f aca="false">SUM(Q459,Q466,Q472,Q475)</f>
        <v>0</v>
      </c>
      <c r="R497" s="19" t="n">
        <f aca="false">SUM(R459,R466,R472,R475)</f>
        <v>0</v>
      </c>
      <c r="S497" s="19" t="n">
        <f aca="false">SUM(S459,S466,S472,S475)</f>
        <v>0</v>
      </c>
    </row>
    <row r="498" customFormat="false" ht="38.25" hidden="false" customHeight="true" outlineLevel="0" collapsed="false">
      <c r="A498" s="58" t="s">
        <v>215</v>
      </c>
      <c r="B498" s="16"/>
      <c r="C498" s="16"/>
      <c r="D498" s="16"/>
      <c r="E498" s="76" t="s">
        <v>216</v>
      </c>
      <c r="F498" s="19"/>
      <c r="G498" s="77"/>
      <c r="H498" s="77"/>
      <c r="I498" s="19"/>
      <c r="J498" s="26"/>
      <c r="K498" s="26"/>
      <c r="L498" s="26"/>
      <c r="M498" s="26"/>
      <c r="N498" s="26"/>
      <c r="O498" s="26"/>
      <c r="P498" s="26"/>
      <c r="Q498" s="26"/>
      <c r="R498" s="26"/>
      <c r="S498" s="26"/>
    </row>
    <row r="499" customFormat="false" ht="22.5" hidden="false" customHeight="false" outlineLevel="0" collapsed="false">
      <c r="A499" s="58" t="n">
        <v>1</v>
      </c>
      <c r="B499" s="16" t="n">
        <v>754</v>
      </c>
      <c r="C499" s="16"/>
      <c r="D499" s="16"/>
      <c r="E499" s="41" t="s">
        <v>217</v>
      </c>
      <c r="F499" s="43" t="n">
        <f aca="false">SUM(F500)</f>
        <v>10000</v>
      </c>
      <c r="G499" s="43" t="n">
        <f aca="false">SUM(G500)</f>
        <v>0</v>
      </c>
      <c r="H499" s="43" t="n">
        <f aca="false">SUM(H500)</f>
        <v>0</v>
      </c>
      <c r="I499" s="43" t="n">
        <f aca="false">SUM(I500)</f>
        <v>10000</v>
      </c>
      <c r="J499" s="43" t="n">
        <f aca="false">SUM(J500)</f>
        <v>10000</v>
      </c>
      <c r="K499" s="43" t="n">
        <f aca="false">SUM(K500)</f>
        <v>0</v>
      </c>
      <c r="L499" s="43" t="n">
        <f aca="false">SUM(L500)</f>
        <v>0</v>
      </c>
      <c r="M499" s="43" t="n">
        <f aca="false">SUM(M500)</f>
        <v>0</v>
      </c>
      <c r="N499" s="43" t="n">
        <f aca="false">SUM(N500)</f>
        <v>0</v>
      </c>
      <c r="O499" s="43" t="n">
        <f aca="false">SUM(O500)</f>
        <v>0</v>
      </c>
      <c r="P499" s="43" t="n">
        <f aca="false">SUM(P500)</f>
        <v>0</v>
      </c>
      <c r="Q499" s="43" t="n">
        <f aca="false">SUM(Q500)</f>
        <v>0</v>
      </c>
      <c r="R499" s="43" t="n">
        <f aca="false">SUM(R500)</f>
        <v>10000</v>
      </c>
      <c r="S499" s="43" t="n">
        <f aca="false">SUM(S500)</f>
        <v>10000</v>
      </c>
    </row>
    <row r="500" customFormat="false" ht="13.5" hidden="false" customHeight="true" outlineLevel="0" collapsed="false">
      <c r="A500" s="58"/>
      <c r="B500" s="16"/>
      <c r="C500" s="16" t="n">
        <v>75411</v>
      </c>
      <c r="D500" s="16"/>
      <c r="E500" s="41" t="s">
        <v>218</v>
      </c>
      <c r="F500" s="43" t="n">
        <f aca="false">SUM(F501)</f>
        <v>10000</v>
      </c>
      <c r="G500" s="43" t="n">
        <f aca="false">SUM(G501)</f>
        <v>0</v>
      </c>
      <c r="H500" s="43" t="n">
        <f aca="false">SUM(H501)</f>
        <v>0</v>
      </c>
      <c r="I500" s="43" t="n">
        <f aca="false">SUM(I501)</f>
        <v>10000</v>
      </c>
      <c r="J500" s="43" t="n">
        <f aca="false">SUM(J501)</f>
        <v>10000</v>
      </c>
      <c r="K500" s="43" t="n">
        <f aca="false">SUM(K501)</f>
        <v>0</v>
      </c>
      <c r="L500" s="43" t="n">
        <f aca="false">SUM(L501)</f>
        <v>0</v>
      </c>
      <c r="M500" s="43" t="n">
        <f aca="false">SUM(M501)</f>
        <v>0</v>
      </c>
      <c r="N500" s="43" t="n">
        <f aca="false">SUM(N501)</f>
        <v>0</v>
      </c>
      <c r="O500" s="43" t="n">
        <f aca="false">SUM(O501)</f>
        <v>0</v>
      </c>
      <c r="P500" s="43" t="n">
        <f aca="false">SUM(P501)</f>
        <v>0</v>
      </c>
      <c r="Q500" s="43" t="n">
        <f aca="false">SUM(Q501)</f>
        <v>0</v>
      </c>
      <c r="R500" s="43" t="n">
        <f aca="false">SUM(R501)</f>
        <v>10000</v>
      </c>
      <c r="S500" s="43" t="n">
        <f aca="false">SUM(S501)</f>
        <v>10000</v>
      </c>
    </row>
    <row r="501" customFormat="false" ht="45" hidden="false" customHeight="false" outlineLevel="0" collapsed="false">
      <c r="A501" s="58"/>
      <c r="B501" s="16"/>
      <c r="C501" s="16"/>
      <c r="D501" s="32" t="n">
        <v>6300</v>
      </c>
      <c r="E501" s="11" t="s">
        <v>219</v>
      </c>
      <c r="F501" s="27" t="n">
        <v>10000</v>
      </c>
      <c r="G501" s="45"/>
      <c r="H501" s="45"/>
      <c r="I501" s="27" t="n">
        <v>10000</v>
      </c>
      <c r="J501" s="27" t="n">
        <v>10000</v>
      </c>
      <c r="K501" s="26"/>
      <c r="L501" s="26"/>
      <c r="M501" s="26"/>
      <c r="N501" s="26"/>
      <c r="O501" s="26"/>
      <c r="P501" s="26"/>
      <c r="Q501" s="26"/>
      <c r="R501" s="27" t="n">
        <v>10000</v>
      </c>
      <c r="S501" s="27" t="n">
        <v>10000</v>
      </c>
    </row>
    <row r="502" customFormat="false" ht="12.75" hidden="false" customHeight="false" outlineLevel="0" collapsed="false">
      <c r="A502" s="16" t="n">
        <v>2</v>
      </c>
      <c r="B502" s="16" t="n">
        <v>921</v>
      </c>
      <c r="C502" s="16"/>
      <c r="D502" s="42"/>
      <c r="E502" s="41" t="s">
        <v>168</v>
      </c>
      <c r="F502" s="43" t="n">
        <f aca="false">SUM(F503,F505)</f>
        <v>140000</v>
      </c>
      <c r="G502" s="43" t="n">
        <f aca="false">SUM(G503,G505)</f>
        <v>0</v>
      </c>
      <c r="H502" s="43" t="n">
        <f aca="false">SUM(H503,H505)</f>
        <v>0</v>
      </c>
      <c r="I502" s="43" t="n">
        <f aca="false">SUM(I503,I505)</f>
        <v>140000</v>
      </c>
      <c r="J502" s="43" t="n">
        <f aca="false">SUM(J503,J505)</f>
        <v>140000</v>
      </c>
      <c r="K502" s="43" t="n">
        <f aca="false">SUM(K503,K505)</f>
        <v>140000</v>
      </c>
      <c r="L502" s="43" t="n">
        <f aca="false">SUM(L503,L505)</f>
        <v>0</v>
      </c>
      <c r="M502" s="43" t="n">
        <f aca="false">SUM(M503,M505)</f>
        <v>0</v>
      </c>
      <c r="N502" s="43" t="n">
        <f aca="false">SUM(N503,N505)</f>
        <v>140000</v>
      </c>
      <c r="O502" s="43" t="n">
        <f aca="false">SUM(O503,O505)</f>
        <v>0</v>
      </c>
      <c r="P502" s="43" t="n">
        <f aca="false">SUM(P503,P505)</f>
        <v>0</v>
      </c>
      <c r="Q502" s="43" t="n">
        <f aca="false">SUM(Q503,Q505)</f>
        <v>0</v>
      </c>
      <c r="R502" s="43" t="n">
        <f aca="false">SUM(R503,R505)</f>
        <v>0</v>
      </c>
      <c r="S502" s="43" t="n">
        <f aca="false">SUM(S503,S505)</f>
        <v>0</v>
      </c>
    </row>
    <row r="503" customFormat="false" ht="12.75" hidden="false" customHeight="false" outlineLevel="0" collapsed="false">
      <c r="A503" s="16"/>
      <c r="B503" s="16"/>
      <c r="C503" s="16" t="n">
        <v>92109</v>
      </c>
      <c r="D503" s="42"/>
      <c r="E503" s="41" t="s">
        <v>175</v>
      </c>
      <c r="F503" s="43" t="n">
        <f aca="false">SUM(F504)</f>
        <v>70000</v>
      </c>
      <c r="G503" s="43" t="n">
        <f aca="false">SUM(G504)</f>
        <v>0</v>
      </c>
      <c r="H503" s="43" t="n">
        <f aca="false">SUM(H504)</f>
        <v>0</v>
      </c>
      <c r="I503" s="43" t="n">
        <f aca="false">SUM(I504)</f>
        <v>70000</v>
      </c>
      <c r="J503" s="43" t="n">
        <f aca="false">SUM(J504)</f>
        <v>70000</v>
      </c>
      <c r="K503" s="43" t="n">
        <f aca="false">SUM(K504)</f>
        <v>70000</v>
      </c>
      <c r="L503" s="43" t="n">
        <f aca="false">SUM(L504)</f>
        <v>0</v>
      </c>
      <c r="M503" s="43" t="n">
        <f aca="false">SUM(M504)</f>
        <v>0</v>
      </c>
      <c r="N503" s="43" t="n">
        <f aca="false">SUM(N504)</f>
        <v>70000</v>
      </c>
      <c r="O503" s="43" t="n">
        <f aca="false">SUM(O504)</f>
        <v>0</v>
      </c>
      <c r="P503" s="43" t="n">
        <f aca="false">SUM(P504)</f>
        <v>0</v>
      </c>
      <c r="Q503" s="43" t="n">
        <f aca="false">SUM(Q504)</f>
        <v>0</v>
      </c>
      <c r="R503" s="43" t="n">
        <f aca="false">SUM(R504)</f>
        <v>0</v>
      </c>
      <c r="S503" s="43" t="n">
        <f aca="false">SUM(S504)</f>
        <v>0</v>
      </c>
    </row>
    <row r="504" customFormat="false" ht="22.5" hidden="false" customHeight="false" outlineLevel="0" collapsed="false">
      <c r="A504" s="21"/>
      <c r="B504" s="21"/>
      <c r="C504" s="21"/>
      <c r="D504" s="22" t="n">
        <v>2480</v>
      </c>
      <c r="E504" s="29" t="s">
        <v>220</v>
      </c>
      <c r="F504" s="33" t="n">
        <v>70000</v>
      </c>
      <c r="G504" s="35"/>
      <c r="H504" s="35"/>
      <c r="I504" s="33" t="n">
        <v>70000</v>
      </c>
      <c r="J504" s="33" t="n">
        <v>70000</v>
      </c>
      <c r="K504" s="33" t="n">
        <v>70000</v>
      </c>
      <c r="L504" s="26"/>
      <c r="M504" s="26"/>
      <c r="N504" s="33" t="n">
        <v>70000</v>
      </c>
      <c r="O504" s="26"/>
      <c r="P504" s="26"/>
      <c r="Q504" s="26"/>
      <c r="R504" s="26"/>
      <c r="S504" s="26"/>
    </row>
    <row r="505" customFormat="false" ht="12.75" hidden="false" customHeight="false" outlineLevel="0" collapsed="false">
      <c r="A505" s="21"/>
      <c r="B505" s="21"/>
      <c r="C505" s="16" t="n">
        <v>92116</v>
      </c>
      <c r="D505" s="42"/>
      <c r="E505" s="41" t="s">
        <v>177</v>
      </c>
      <c r="F505" s="43" t="n">
        <f aca="false">SUM(F506)</f>
        <v>70000</v>
      </c>
      <c r="G505" s="43" t="n">
        <f aca="false">SUM(G506)</f>
        <v>0</v>
      </c>
      <c r="H505" s="43" t="n">
        <f aca="false">SUM(H506)</f>
        <v>0</v>
      </c>
      <c r="I505" s="43" t="n">
        <f aca="false">SUM(I506)</f>
        <v>70000</v>
      </c>
      <c r="J505" s="43" t="n">
        <f aca="false">SUM(J506)</f>
        <v>70000</v>
      </c>
      <c r="K505" s="43" t="n">
        <f aca="false">SUM(K506)</f>
        <v>70000</v>
      </c>
      <c r="L505" s="43" t="n">
        <f aca="false">SUM(L506)</f>
        <v>0</v>
      </c>
      <c r="M505" s="43" t="n">
        <f aca="false">SUM(M506)</f>
        <v>0</v>
      </c>
      <c r="N505" s="43" t="n">
        <f aca="false">SUM(N506)</f>
        <v>70000</v>
      </c>
      <c r="O505" s="43" t="n">
        <f aca="false">SUM(O506)</f>
        <v>0</v>
      </c>
      <c r="P505" s="43" t="n">
        <f aca="false">SUM(P506)</f>
        <v>0</v>
      </c>
      <c r="Q505" s="43" t="n">
        <f aca="false">SUM(Q506)</f>
        <v>0</v>
      </c>
      <c r="R505" s="43" t="n">
        <f aca="false">SUM(R506)</f>
        <v>0</v>
      </c>
      <c r="S505" s="43" t="n">
        <f aca="false">SUM(S506)</f>
        <v>0</v>
      </c>
    </row>
    <row r="506" customFormat="false" ht="22.5" hidden="false" customHeight="false" outlineLevel="0" collapsed="false">
      <c r="A506" s="21"/>
      <c r="B506" s="21"/>
      <c r="C506" s="21"/>
      <c r="D506" s="22" t="n">
        <v>2480</v>
      </c>
      <c r="E506" s="29" t="s">
        <v>221</v>
      </c>
      <c r="F506" s="33" t="n">
        <v>70000</v>
      </c>
      <c r="G506" s="35"/>
      <c r="H506" s="35"/>
      <c r="I506" s="33" t="n">
        <v>70000</v>
      </c>
      <c r="J506" s="33" t="n">
        <v>70000</v>
      </c>
      <c r="K506" s="33" t="n">
        <v>70000</v>
      </c>
      <c r="L506" s="26"/>
      <c r="M506" s="26"/>
      <c r="N506" s="33" t="n">
        <v>70000</v>
      </c>
      <c r="O506" s="26"/>
      <c r="P506" s="26"/>
      <c r="Q506" s="26"/>
      <c r="R506" s="26"/>
      <c r="S506" s="26"/>
    </row>
    <row r="507" customFormat="false" ht="12.75" hidden="false" customHeight="false" outlineLevel="0" collapsed="false">
      <c r="A507" s="16"/>
      <c r="B507" s="16"/>
      <c r="C507" s="16"/>
      <c r="D507" s="16"/>
      <c r="E507" s="41" t="s">
        <v>222</v>
      </c>
      <c r="F507" s="19" t="n">
        <f aca="false">SUM(F499,F502)</f>
        <v>150000</v>
      </c>
      <c r="G507" s="19" t="n">
        <f aca="false">SUM(G499,G502)</f>
        <v>0</v>
      </c>
      <c r="H507" s="19" t="n">
        <f aca="false">SUM(H499,H502)</f>
        <v>0</v>
      </c>
      <c r="I507" s="19" t="n">
        <f aca="false">SUM(I499,I502)</f>
        <v>150000</v>
      </c>
      <c r="J507" s="19" t="n">
        <f aca="false">SUM(J499,J502)</f>
        <v>150000</v>
      </c>
      <c r="K507" s="19" t="n">
        <f aca="false">SUM(K499,K502)</f>
        <v>140000</v>
      </c>
      <c r="L507" s="19" t="n">
        <f aca="false">SUM(L499,L502)</f>
        <v>0</v>
      </c>
      <c r="M507" s="19" t="n">
        <f aca="false">SUM(M499,M502)</f>
        <v>0</v>
      </c>
      <c r="N507" s="19" t="n">
        <f aca="false">SUM(N499,N502)</f>
        <v>140000</v>
      </c>
      <c r="O507" s="19" t="n">
        <f aca="false">SUM(O499,O502)</f>
        <v>0</v>
      </c>
      <c r="P507" s="19" t="n">
        <f aca="false">SUM(P499,P502)</f>
        <v>0</v>
      </c>
      <c r="Q507" s="19" t="n">
        <f aca="false">SUM(Q499,Q502)</f>
        <v>0</v>
      </c>
      <c r="R507" s="19" t="n">
        <f aca="false">SUM(R499,R502)</f>
        <v>10000</v>
      </c>
      <c r="S507" s="19" t="n">
        <f aca="false">SUM(S499,S502)</f>
        <v>10000</v>
      </c>
    </row>
    <row r="508" customFormat="false" ht="45" hidden="false" customHeight="false" outlineLevel="0" collapsed="false">
      <c r="A508" s="58" t="s">
        <v>223</v>
      </c>
      <c r="B508" s="16"/>
      <c r="C508" s="16"/>
      <c r="D508" s="16"/>
      <c r="E508" s="76" t="s">
        <v>224</v>
      </c>
      <c r="F508" s="19"/>
      <c r="G508" s="77"/>
      <c r="H508" s="77"/>
      <c r="I508" s="19"/>
      <c r="J508" s="26"/>
      <c r="K508" s="26"/>
      <c r="L508" s="26"/>
      <c r="M508" s="26"/>
      <c r="N508" s="26"/>
      <c r="O508" s="26"/>
      <c r="P508" s="26"/>
      <c r="Q508" s="26"/>
      <c r="R508" s="26"/>
      <c r="S508" s="26"/>
    </row>
    <row r="509" customFormat="false" ht="12.75" hidden="false" customHeight="false" outlineLevel="0" collapsed="false">
      <c r="A509" s="58" t="n">
        <v>1</v>
      </c>
      <c r="B509" s="16" t="n">
        <v>600</v>
      </c>
      <c r="C509" s="16"/>
      <c r="D509" s="16"/>
      <c r="E509" s="39" t="s">
        <v>35</v>
      </c>
      <c r="F509" s="19" t="n">
        <f aca="false">SUM(F510)</f>
        <v>2000000</v>
      </c>
      <c r="G509" s="19" t="n">
        <f aca="false">SUM(G510)</f>
        <v>0</v>
      </c>
      <c r="H509" s="19" t="n">
        <f aca="false">SUM(H510)</f>
        <v>0</v>
      </c>
      <c r="I509" s="19" t="n">
        <f aca="false">SUM(I510)</f>
        <v>2000000</v>
      </c>
      <c r="J509" s="19" t="n">
        <f aca="false">SUM(J510)</f>
        <v>2000000</v>
      </c>
      <c r="K509" s="19" t="n">
        <f aca="false">SUM(K510)</f>
        <v>0</v>
      </c>
      <c r="L509" s="19" t="n">
        <f aca="false">SUM(L510)</f>
        <v>0</v>
      </c>
      <c r="M509" s="19" t="n">
        <f aca="false">SUM(M510)</f>
        <v>0</v>
      </c>
      <c r="N509" s="19" t="n">
        <f aca="false">SUM(N510)</f>
        <v>0</v>
      </c>
      <c r="O509" s="19" t="n">
        <f aca="false">SUM(O510)</f>
        <v>0</v>
      </c>
      <c r="P509" s="19" t="n">
        <f aca="false">SUM(P510)</f>
        <v>0</v>
      </c>
      <c r="Q509" s="19" t="n">
        <f aca="false">SUM(Q510)</f>
        <v>0</v>
      </c>
      <c r="R509" s="19" t="n">
        <f aca="false">SUM(R510)</f>
        <v>2000000</v>
      </c>
      <c r="S509" s="19" t="n">
        <f aca="false">SUM(S510)</f>
        <v>2000000</v>
      </c>
    </row>
    <row r="510" customFormat="false" ht="12.75" hidden="false" customHeight="true" outlineLevel="0" collapsed="false">
      <c r="A510" s="58"/>
      <c r="B510" s="16"/>
      <c r="C510" s="16" t="n">
        <v>60014</v>
      </c>
      <c r="D510" s="16"/>
      <c r="E510" s="39" t="s">
        <v>225</v>
      </c>
      <c r="F510" s="19" t="n">
        <f aca="false">SUM(F511)</f>
        <v>2000000</v>
      </c>
      <c r="G510" s="19" t="n">
        <f aca="false">SUM(G511)</f>
        <v>0</v>
      </c>
      <c r="H510" s="19" t="n">
        <f aca="false">SUM(H511)</f>
        <v>0</v>
      </c>
      <c r="I510" s="19" t="n">
        <f aca="false">SUM(I511)</f>
        <v>2000000</v>
      </c>
      <c r="J510" s="19" t="n">
        <f aca="false">SUM(J511)</f>
        <v>2000000</v>
      </c>
      <c r="K510" s="19" t="n">
        <f aca="false">SUM(K511)</f>
        <v>0</v>
      </c>
      <c r="L510" s="19" t="n">
        <f aca="false">SUM(L511)</f>
        <v>0</v>
      </c>
      <c r="M510" s="19" t="n">
        <f aca="false">SUM(M511)</f>
        <v>0</v>
      </c>
      <c r="N510" s="19" t="n">
        <f aca="false">SUM(N511)</f>
        <v>0</v>
      </c>
      <c r="O510" s="19" t="n">
        <f aca="false">SUM(O511)</f>
        <v>0</v>
      </c>
      <c r="P510" s="19" t="n">
        <f aca="false">SUM(P511)</f>
        <v>0</v>
      </c>
      <c r="Q510" s="19" t="n">
        <f aca="false">SUM(Q511)</f>
        <v>0</v>
      </c>
      <c r="R510" s="19" t="n">
        <f aca="false">SUM(R511)</f>
        <v>2000000</v>
      </c>
      <c r="S510" s="19" t="n">
        <f aca="false">SUM(S511)</f>
        <v>2000000</v>
      </c>
    </row>
    <row r="511" customFormat="false" ht="46.5" hidden="false" customHeight="true" outlineLevel="0" collapsed="false">
      <c r="A511" s="58"/>
      <c r="B511" s="32"/>
      <c r="C511" s="32"/>
      <c r="D511" s="32" t="n">
        <v>6620</v>
      </c>
      <c r="E511" s="11" t="s">
        <v>226</v>
      </c>
      <c r="F511" s="27" t="n">
        <v>2000000</v>
      </c>
      <c r="G511" s="45"/>
      <c r="H511" s="45"/>
      <c r="I511" s="27" t="n">
        <v>2000000</v>
      </c>
      <c r="J511" s="27" t="n">
        <v>2000000</v>
      </c>
      <c r="K511" s="26"/>
      <c r="L511" s="26"/>
      <c r="M511" s="26"/>
      <c r="N511" s="26"/>
      <c r="O511" s="26"/>
      <c r="P511" s="26"/>
      <c r="Q511" s="26"/>
      <c r="R511" s="27" t="n">
        <v>2000000</v>
      </c>
      <c r="S511" s="27" t="n">
        <v>2000000</v>
      </c>
    </row>
    <row r="512" customFormat="false" ht="12.75" hidden="false" customHeight="true" outlineLevel="0" collapsed="false">
      <c r="A512" s="58" t="n">
        <v>2</v>
      </c>
      <c r="B512" s="16" t="n">
        <v>801</v>
      </c>
      <c r="C512" s="16"/>
      <c r="D512" s="16"/>
      <c r="E512" s="41" t="s">
        <v>111</v>
      </c>
      <c r="F512" s="19" t="n">
        <f aca="false">SUM(F513)</f>
        <v>3000</v>
      </c>
      <c r="G512" s="19" t="n">
        <f aca="false">SUM(G513)</f>
        <v>0</v>
      </c>
      <c r="H512" s="19" t="n">
        <f aca="false">SUM(H513)</f>
        <v>0</v>
      </c>
      <c r="I512" s="19" t="n">
        <f aca="false">SUM(I513)</f>
        <v>3000</v>
      </c>
      <c r="J512" s="19" t="n">
        <f aca="false">SUM(J513)</f>
        <v>3000</v>
      </c>
      <c r="K512" s="19" t="n">
        <f aca="false">SUM(K513)</f>
        <v>3000</v>
      </c>
      <c r="L512" s="19" t="n">
        <f aca="false">SUM(L513)</f>
        <v>0</v>
      </c>
      <c r="M512" s="19" t="n">
        <f aca="false">SUM(M513)</f>
        <v>0</v>
      </c>
      <c r="N512" s="19" t="n">
        <f aca="false">SUM(N513)</f>
        <v>3000</v>
      </c>
      <c r="O512" s="19" t="n">
        <f aca="false">SUM(O513)</f>
        <v>0</v>
      </c>
      <c r="P512" s="19" t="n">
        <f aca="false">SUM(P513)</f>
        <v>0</v>
      </c>
      <c r="Q512" s="19" t="n">
        <f aca="false">SUM(Q513)</f>
        <v>0</v>
      </c>
      <c r="R512" s="19" t="n">
        <f aca="false">SUM(R513)</f>
        <v>0</v>
      </c>
      <c r="S512" s="19" t="n">
        <f aca="false">SUM(S513)</f>
        <v>0</v>
      </c>
    </row>
    <row r="513" customFormat="false" ht="12.75" hidden="false" customHeight="true" outlineLevel="0" collapsed="false">
      <c r="A513" s="58"/>
      <c r="B513" s="16"/>
      <c r="C513" s="16" t="n">
        <v>80103</v>
      </c>
      <c r="D513" s="16"/>
      <c r="E513" s="41" t="s">
        <v>227</v>
      </c>
      <c r="F513" s="19" t="n">
        <f aca="false">SUM(F514)</f>
        <v>3000</v>
      </c>
      <c r="G513" s="19" t="n">
        <f aca="false">SUM(G514)</f>
        <v>0</v>
      </c>
      <c r="H513" s="19" t="n">
        <f aca="false">SUM(H514)</f>
        <v>0</v>
      </c>
      <c r="I513" s="19" t="n">
        <f aca="false">SUM(I514)</f>
        <v>3000</v>
      </c>
      <c r="J513" s="19" t="n">
        <f aca="false">SUM(J514)</f>
        <v>3000</v>
      </c>
      <c r="K513" s="19" t="n">
        <f aca="false">SUM(K514)</f>
        <v>3000</v>
      </c>
      <c r="L513" s="19" t="n">
        <f aca="false">SUM(L514)</f>
        <v>0</v>
      </c>
      <c r="M513" s="19" t="n">
        <f aca="false">SUM(M514)</f>
        <v>0</v>
      </c>
      <c r="N513" s="19" t="n">
        <f aca="false">SUM(N514)</f>
        <v>3000</v>
      </c>
      <c r="O513" s="19" t="n">
        <f aca="false">SUM(O514)</f>
        <v>0</v>
      </c>
      <c r="P513" s="19" t="n">
        <f aca="false">SUM(P514)</f>
        <v>0</v>
      </c>
      <c r="Q513" s="19" t="n">
        <f aca="false">SUM(Q514)</f>
        <v>0</v>
      </c>
      <c r="R513" s="19" t="n">
        <f aca="false">SUM(R514)</f>
        <v>0</v>
      </c>
      <c r="S513" s="19" t="n">
        <f aca="false">SUM(S514)</f>
        <v>0</v>
      </c>
    </row>
    <row r="514" customFormat="false" ht="36" hidden="false" customHeight="true" outlineLevel="0" collapsed="false">
      <c r="A514" s="58"/>
      <c r="B514" s="16"/>
      <c r="C514" s="16"/>
      <c r="D514" s="22" t="n">
        <v>2310</v>
      </c>
      <c r="E514" s="29" t="s">
        <v>228</v>
      </c>
      <c r="F514" s="27" t="n">
        <v>3000</v>
      </c>
      <c r="G514" s="35"/>
      <c r="H514" s="35"/>
      <c r="I514" s="27" t="n">
        <v>3000</v>
      </c>
      <c r="J514" s="27" t="n">
        <v>3000</v>
      </c>
      <c r="K514" s="27" t="n">
        <v>3000</v>
      </c>
      <c r="L514" s="26"/>
      <c r="M514" s="26"/>
      <c r="N514" s="27" t="n">
        <v>3000</v>
      </c>
      <c r="O514" s="26"/>
      <c r="P514" s="26"/>
      <c r="Q514" s="26"/>
      <c r="R514" s="26"/>
      <c r="S514" s="26"/>
    </row>
    <row r="515" customFormat="false" ht="12.75" hidden="false" customHeight="false" outlineLevel="0" collapsed="false">
      <c r="A515" s="16" t="n">
        <v>3</v>
      </c>
      <c r="B515" s="16" t="n">
        <v>851</v>
      </c>
      <c r="C515" s="16"/>
      <c r="D515" s="16"/>
      <c r="E515" s="41" t="s">
        <v>229</v>
      </c>
      <c r="F515" s="19" t="n">
        <f aca="false">SUM(F516)</f>
        <v>5000</v>
      </c>
      <c r="G515" s="19" t="n">
        <f aca="false">SUM(G516)</f>
        <v>0</v>
      </c>
      <c r="H515" s="19" t="n">
        <f aca="false">SUM(H516)</f>
        <v>0</v>
      </c>
      <c r="I515" s="19" t="n">
        <f aca="false">SUM(I516)</f>
        <v>5000</v>
      </c>
      <c r="J515" s="19" t="n">
        <f aca="false">SUM(J516)</f>
        <v>5000</v>
      </c>
      <c r="K515" s="19" t="n">
        <f aca="false">SUM(K516)</f>
        <v>5000</v>
      </c>
      <c r="L515" s="19" t="n">
        <f aca="false">SUM(L516)</f>
        <v>0</v>
      </c>
      <c r="M515" s="19" t="n">
        <f aca="false">SUM(M516)</f>
        <v>0</v>
      </c>
      <c r="N515" s="19" t="n">
        <f aca="false">SUM(N516)</f>
        <v>5000</v>
      </c>
      <c r="O515" s="19" t="n">
        <f aca="false">SUM(O516)</f>
        <v>0</v>
      </c>
      <c r="P515" s="19" t="n">
        <f aca="false">SUM(P516)</f>
        <v>0</v>
      </c>
      <c r="Q515" s="19" t="n">
        <f aca="false">SUM(Q516)</f>
        <v>0</v>
      </c>
      <c r="R515" s="19" t="n">
        <f aca="false">SUM(R516)</f>
        <v>0</v>
      </c>
      <c r="S515" s="19" t="n">
        <f aca="false">SUM(S516)</f>
        <v>0</v>
      </c>
    </row>
    <row r="516" customFormat="false" ht="12.75" hidden="false" customHeight="false" outlineLevel="0" collapsed="false">
      <c r="A516" s="16"/>
      <c r="B516" s="16"/>
      <c r="C516" s="16" t="n">
        <v>85158</v>
      </c>
      <c r="D516" s="16"/>
      <c r="E516" s="41" t="s">
        <v>230</v>
      </c>
      <c r="F516" s="19" t="n">
        <f aca="false">SUM(F517)</f>
        <v>5000</v>
      </c>
      <c r="G516" s="19" t="n">
        <f aca="false">SUM(G517)</f>
        <v>0</v>
      </c>
      <c r="H516" s="19" t="n">
        <f aca="false">SUM(H517)</f>
        <v>0</v>
      </c>
      <c r="I516" s="19" t="n">
        <f aca="false">SUM(I517)</f>
        <v>5000</v>
      </c>
      <c r="J516" s="19" t="n">
        <f aca="false">SUM(J517)</f>
        <v>5000</v>
      </c>
      <c r="K516" s="19" t="n">
        <f aca="false">SUM(K517)</f>
        <v>5000</v>
      </c>
      <c r="L516" s="19" t="n">
        <f aca="false">SUM(L517)</f>
        <v>0</v>
      </c>
      <c r="M516" s="19" t="n">
        <f aca="false">SUM(M517)</f>
        <v>0</v>
      </c>
      <c r="N516" s="19" t="n">
        <f aca="false">SUM(N517)</f>
        <v>5000</v>
      </c>
      <c r="O516" s="19" t="n">
        <f aca="false">SUM(O517)</f>
        <v>0</v>
      </c>
      <c r="P516" s="19" t="n">
        <f aca="false">SUM(P517)</f>
        <v>0</v>
      </c>
      <c r="Q516" s="19" t="n">
        <f aca="false">SUM(Q517)</f>
        <v>0</v>
      </c>
      <c r="R516" s="19" t="n">
        <f aca="false">SUM(R517)</f>
        <v>0</v>
      </c>
      <c r="S516" s="19" t="n">
        <f aca="false">SUM(S517)</f>
        <v>0</v>
      </c>
    </row>
    <row r="517" customFormat="false" ht="36.75" hidden="false" customHeight="true" outlineLevel="0" collapsed="false">
      <c r="A517" s="21"/>
      <c r="B517" s="21"/>
      <c r="C517" s="21"/>
      <c r="D517" s="22" t="n">
        <v>2310</v>
      </c>
      <c r="E517" s="29" t="s">
        <v>228</v>
      </c>
      <c r="F517" s="33" t="n">
        <v>5000</v>
      </c>
      <c r="G517" s="35"/>
      <c r="H517" s="35"/>
      <c r="I517" s="33" t="n">
        <v>5000</v>
      </c>
      <c r="J517" s="33" t="n">
        <v>5000</v>
      </c>
      <c r="K517" s="33" t="n">
        <v>5000</v>
      </c>
      <c r="L517" s="26"/>
      <c r="M517" s="26"/>
      <c r="N517" s="33" t="n">
        <v>5000</v>
      </c>
      <c r="O517" s="26"/>
      <c r="P517" s="26"/>
      <c r="Q517" s="26"/>
      <c r="R517" s="26"/>
      <c r="S517" s="26"/>
    </row>
    <row r="518" customFormat="false" ht="12.75" hidden="false" customHeight="false" outlineLevel="0" collapsed="false">
      <c r="A518" s="16"/>
      <c r="B518" s="16"/>
      <c r="C518" s="16"/>
      <c r="D518" s="16"/>
      <c r="E518" s="41" t="s">
        <v>231</v>
      </c>
      <c r="F518" s="19" t="n">
        <f aca="false">SUM(F509,F512,F515)</f>
        <v>2008000</v>
      </c>
      <c r="G518" s="19" t="n">
        <f aca="false">SUM(G509,G512,G515)</f>
        <v>0</v>
      </c>
      <c r="H518" s="19" t="n">
        <f aca="false">SUM(H509,H512,H515)</f>
        <v>0</v>
      </c>
      <c r="I518" s="19" t="n">
        <f aca="false">SUM(I509,I512,I515)</f>
        <v>2008000</v>
      </c>
      <c r="J518" s="19" t="n">
        <f aca="false">SUM(J509,J512,J515)</f>
        <v>2008000</v>
      </c>
      <c r="K518" s="19" t="n">
        <f aca="false">SUM(K509,K512,K515)</f>
        <v>8000</v>
      </c>
      <c r="L518" s="19" t="n">
        <f aca="false">SUM(L509,L512,L515)</f>
        <v>0</v>
      </c>
      <c r="M518" s="19" t="n">
        <f aca="false">SUM(M509,M512,M515)</f>
        <v>0</v>
      </c>
      <c r="N518" s="19" t="n">
        <f aca="false">SUM(N509,N512,N515)</f>
        <v>8000</v>
      </c>
      <c r="O518" s="19" t="n">
        <f aca="false">SUM(O509,O512,O515)</f>
        <v>0</v>
      </c>
      <c r="P518" s="19" t="n">
        <f aca="false">SUM(P509,P512,P515)</f>
        <v>0</v>
      </c>
      <c r="Q518" s="19" t="n">
        <f aca="false">SUM(Q509,Q512,Q515)</f>
        <v>0</v>
      </c>
      <c r="R518" s="19" t="n">
        <f aca="false">SUM(R509,R512,R515)</f>
        <v>2000000</v>
      </c>
      <c r="S518" s="19" t="n">
        <f aca="false">SUM(S509,S512,S515)</f>
        <v>2000000</v>
      </c>
    </row>
    <row r="519" customFormat="false" ht="45" hidden="false" customHeight="false" outlineLevel="0" collapsed="false">
      <c r="A519" s="78" t="s">
        <v>232</v>
      </c>
      <c r="B519" s="16"/>
      <c r="C519" s="16"/>
      <c r="D519" s="16"/>
      <c r="E519" s="76" t="s">
        <v>233</v>
      </c>
      <c r="F519" s="19"/>
      <c r="G519" s="77"/>
      <c r="H519" s="77"/>
      <c r="I519" s="19"/>
      <c r="J519" s="26"/>
      <c r="K519" s="26"/>
      <c r="L519" s="26"/>
      <c r="M519" s="26"/>
      <c r="N519" s="26"/>
      <c r="O519" s="26"/>
      <c r="P519" s="26"/>
      <c r="Q519" s="26"/>
      <c r="R519" s="26"/>
      <c r="S519" s="26"/>
    </row>
    <row r="520" customFormat="false" ht="12.75" hidden="false" customHeight="false" outlineLevel="0" collapsed="false">
      <c r="A520" s="16" t="n">
        <v>1</v>
      </c>
      <c r="B520" s="16" t="n">
        <v>600</v>
      </c>
      <c r="C520" s="16"/>
      <c r="D520" s="16"/>
      <c r="E520" s="41" t="s">
        <v>35</v>
      </c>
      <c r="F520" s="19" t="n">
        <f aca="false">SUM(F521)</f>
        <v>1000000</v>
      </c>
      <c r="G520" s="19" t="n">
        <f aca="false">SUM(G521)</f>
        <v>0</v>
      </c>
      <c r="H520" s="19" t="n">
        <f aca="false">SUM(H521)</f>
        <v>0</v>
      </c>
      <c r="I520" s="19" t="n">
        <f aca="false">SUM(I521)</f>
        <v>1000000</v>
      </c>
      <c r="J520" s="19" t="n">
        <f aca="false">SUM(J521)</f>
        <v>1000000</v>
      </c>
      <c r="K520" s="19" t="n">
        <f aca="false">SUM(K521)</f>
        <v>0</v>
      </c>
      <c r="L520" s="19" t="n">
        <f aca="false">SUM(L521)</f>
        <v>0</v>
      </c>
      <c r="M520" s="19" t="n">
        <f aca="false">SUM(M521)</f>
        <v>0</v>
      </c>
      <c r="N520" s="19" t="n">
        <f aca="false">SUM(N521)</f>
        <v>0</v>
      </c>
      <c r="O520" s="19" t="n">
        <f aca="false">SUM(O521)</f>
        <v>0</v>
      </c>
      <c r="P520" s="19" t="n">
        <f aca="false">SUM(P521)</f>
        <v>0</v>
      </c>
      <c r="Q520" s="19" t="n">
        <f aca="false">SUM(Q521)</f>
        <v>0</v>
      </c>
      <c r="R520" s="19" t="n">
        <f aca="false">SUM(R521)</f>
        <v>1000000</v>
      </c>
      <c r="S520" s="19" t="n">
        <f aca="false">SUM(S521)</f>
        <v>1000000</v>
      </c>
    </row>
    <row r="521" customFormat="false" ht="12.75" hidden="false" customHeight="false" outlineLevel="0" collapsed="false">
      <c r="A521" s="16"/>
      <c r="B521" s="16"/>
      <c r="C521" s="38" t="n">
        <v>60016</v>
      </c>
      <c r="D521" s="38"/>
      <c r="E521" s="39" t="s">
        <v>36</v>
      </c>
      <c r="F521" s="40" t="n">
        <f aca="false">SUM(F522)</f>
        <v>1000000</v>
      </c>
      <c r="G521" s="40" t="n">
        <f aca="false">SUM(G522)</f>
        <v>0</v>
      </c>
      <c r="H521" s="40" t="n">
        <f aca="false">SUM(H522)</f>
        <v>0</v>
      </c>
      <c r="I521" s="40" t="n">
        <f aca="false">SUM(I522)</f>
        <v>1000000</v>
      </c>
      <c r="J521" s="40" t="n">
        <f aca="false">SUM(J522)</f>
        <v>1000000</v>
      </c>
      <c r="K521" s="19" t="n">
        <f aca="false">SUM(K522)</f>
        <v>0</v>
      </c>
      <c r="L521" s="19" t="n">
        <f aca="false">SUM(L522)</f>
        <v>0</v>
      </c>
      <c r="M521" s="19" t="n">
        <f aca="false">SUM(M522)</f>
        <v>0</v>
      </c>
      <c r="N521" s="19" t="n">
        <f aca="false">SUM(N522)</f>
        <v>0</v>
      </c>
      <c r="O521" s="19" t="n">
        <f aca="false">SUM(O522)</f>
        <v>0</v>
      </c>
      <c r="P521" s="19" t="n">
        <f aca="false">SUM(P522)</f>
        <v>0</v>
      </c>
      <c r="Q521" s="19" t="n">
        <f aca="false">SUM(Q522)</f>
        <v>0</v>
      </c>
      <c r="R521" s="40" t="n">
        <f aca="false">SUM(R522)</f>
        <v>1000000</v>
      </c>
      <c r="S521" s="40" t="n">
        <f aca="false">SUM(S522)</f>
        <v>1000000</v>
      </c>
    </row>
    <row r="522" customFormat="false" ht="12.75" hidden="false" customHeight="false" outlineLevel="0" collapsed="false">
      <c r="A522" s="16"/>
      <c r="B522" s="16"/>
      <c r="C522" s="16"/>
      <c r="D522" s="32" t="n">
        <v>6059</v>
      </c>
      <c r="E522" s="11" t="s">
        <v>37</v>
      </c>
      <c r="F522" s="27" t="n">
        <v>1000000</v>
      </c>
      <c r="G522" s="45"/>
      <c r="H522" s="45"/>
      <c r="I522" s="27" t="n">
        <v>1000000</v>
      </c>
      <c r="J522" s="27" t="n">
        <v>1000000</v>
      </c>
      <c r="K522" s="26"/>
      <c r="L522" s="26"/>
      <c r="M522" s="26"/>
      <c r="N522" s="26"/>
      <c r="O522" s="26"/>
      <c r="P522" s="26"/>
      <c r="Q522" s="26"/>
      <c r="R522" s="27" t="n">
        <v>1000000</v>
      </c>
      <c r="S522" s="27" t="n">
        <v>1000000</v>
      </c>
    </row>
    <row r="523" customFormat="false" ht="12.75" hidden="false" customHeight="false" outlineLevel="0" collapsed="false">
      <c r="A523" s="16" t="n">
        <v>2</v>
      </c>
      <c r="B523" s="16" t="n">
        <v>750</v>
      </c>
      <c r="C523" s="16"/>
      <c r="D523" s="32"/>
      <c r="E523" s="39" t="s">
        <v>76</v>
      </c>
      <c r="F523" s="40" t="n">
        <f aca="false">SUM(F524,F527)</f>
        <v>378484</v>
      </c>
      <c r="G523" s="40" t="n">
        <f aca="false">SUM(G524,G527)</f>
        <v>0</v>
      </c>
      <c r="H523" s="40" t="n">
        <f aca="false">SUM(H524,H527)</f>
        <v>0</v>
      </c>
      <c r="I523" s="40" t="n">
        <f aca="false">SUM(I524,I527)</f>
        <v>378484</v>
      </c>
      <c r="J523" s="40" t="n">
        <f aca="false">SUM(J524,J527)</f>
        <v>378484</v>
      </c>
      <c r="K523" s="40" t="n">
        <f aca="false">SUM(K524,K527)</f>
        <v>278484</v>
      </c>
      <c r="L523" s="40" t="n">
        <f aca="false">SUM(L524,L527)</f>
        <v>6000</v>
      </c>
      <c r="M523" s="40" t="n">
        <f aca="false">SUM(M524,M527)</f>
        <v>272484</v>
      </c>
      <c r="N523" s="40" t="n">
        <f aca="false">SUM(N524,N527)</f>
        <v>0</v>
      </c>
      <c r="O523" s="40" t="n">
        <f aca="false">SUM(O524,O527)</f>
        <v>0</v>
      </c>
      <c r="P523" s="40" t="n">
        <f aca="false">SUM(P524,P527)</f>
        <v>0</v>
      </c>
      <c r="Q523" s="40" t="n">
        <f aca="false">SUM(Q524,Q527)</f>
        <v>0</v>
      </c>
      <c r="R523" s="40" t="n">
        <f aca="false">SUM(R524,R527)</f>
        <v>100000</v>
      </c>
      <c r="S523" s="40" t="n">
        <f aca="false">SUM(S524,S527)</f>
        <v>100000</v>
      </c>
    </row>
    <row r="524" customFormat="false" ht="12.75" hidden="false" customHeight="true" outlineLevel="0" collapsed="false">
      <c r="A524" s="16"/>
      <c r="B524" s="16"/>
      <c r="C524" s="16" t="n">
        <v>75023</v>
      </c>
      <c r="D524" s="32"/>
      <c r="E524" s="39" t="s">
        <v>234</v>
      </c>
      <c r="F524" s="40" t="n">
        <f aca="false">SUM(F525:F526)</f>
        <v>150000</v>
      </c>
      <c r="G524" s="40" t="n">
        <f aca="false">SUM(G525:G526)</f>
        <v>0</v>
      </c>
      <c r="H524" s="40" t="n">
        <f aca="false">SUM(H525:H526)</f>
        <v>0</v>
      </c>
      <c r="I524" s="40" t="n">
        <f aca="false">SUM(I525:I526)</f>
        <v>150000</v>
      </c>
      <c r="J524" s="40" t="n">
        <f aca="false">SUM(J525:J526)</f>
        <v>150000</v>
      </c>
      <c r="K524" s="40" t="n">
        <f aca="false">SUM(K525:K526)</f>
        <v>50000</v>
      </c>
      <c r="L524" s="40" t="n">
        <f aca="false">SUM(L525:L526)</f>
        <v>0</v>
      </c>
      <c r="M524" s="40" t="n">
        <f aca="false">SUM(M525:M526)</f>
        <v>50000</v>
      </c>
      <c r="N524" s="40" t="n">
        <f aca="false">SUM(N525:N526)</f>
        <v>0</v>
      </c>
      <c r="O524" s="40" t="n">
        <f aca="false">SUM(O525:O526)</f>
        <v>0</v>
      </c>
      <c r="P524" s="40" t="n">
        <f aca="false">SUM(P525:P526)</f>
        <v>0</v>
      </c>
      <c r="Q524" s="40" t="n">
        <f aca="false">SUM(Q525:Q526)</f>
        <v>0</v>
      </c>
      <c r="R524" s="40" t="n">
        <f aca="false">SUM(R525:R526)</f>
        <v>100000</v>
      </c>
      <c r="S524" s="40" t="n">
        <f aca="false">SUM(S525:S526)</f>
        <v>100000</v>
      </c>
    </row>
    <row r="525" customFormat="false" ht="12.75" hidden="false" customHeight="false" outlineLevel="0" collapsed="false">
      <c r="A525" s="16"/>
      <c r="B525" s="16"/>
      <c r="C525" s="16"/>
      <c r="D525" s="32" t="n">
        <v>4309</v>
      </c>
      <c r="E525" s="11" t="s">
        <v>51</v>
      </c>
      <c r="F525" s="27" t="n">
        <v>50000</v>
      </c>
      <c r="G525" s="45"/>
      <c r="H525" s="45"/>
      <c r="I525" s="27" t="n">
        <v>50000</v>
      </c>
      <c r="J525" s="27" t="n">
        <v>50000</v>
      </c>
      <c r="K525" s="27" t="n">
        <v>50000</v>
      </c>
      <c r="L525" s="26"/>
      <c r="M525" s="27" t="n">
        <v>50000</v>
      </c>
      <c r="N525" s="26"/>
      <c r="O525" s="26"/>
      <c r="P525" s="26"/>
      <c r="Q525" s="26"/>
      <c r="R525" s="26"/>
      <c r="S525" s="26"/>
    </row>
    <row r="526" customFormat="false" ht="12.75" hidden="false" customHeight="false" outlineLevel="0" collapsed="false">
      <c r="A526" s="16"/>
      <c r="B526" s="16"/>
      <c r="C526" s="16"/>
      <c r="D526" s="32" t="n">
        <v>6059</v>
      </c>
      <c r="E526" s="11" t="s">
        <v>37</v>
      </c>
      <c r="F526" s="27" t="n">
        <v>100000</v>
      </c>
      <c r="G526" s="45"/>
      <c r="H526" s="45"/>
      <c r="I526" s="27" t="n">
        <v>100000</v>
      </c>
      <c r="J526" s="27" t="n">
        <v>100000</v>
      </c>
      <c r="K526" s="26"/>
      <c r="L526" s="26"/>
      <c r="M526" s="26"/>
      <c r="N526" s="26"/>
      <c r="O526" s="26"/>
      <c r="P526" s="26"/>
      <c r="Q526" s="26"/>
      <c r="R526" s="27" t="n">
        <v>100000</v>
      </c>
      <c r="S526" s="27" t="n">
        <v>100000</v>
      </c>
    </row>
    <row r="527" customFormat="false" ht="12.75" hidden="false" customHeight="true" outlineLevel="0" collapsed="false">
      <c r="A527" s="38"/>
      <c r="B527" s="38"/>
      <c r="C527" s="38" t="n">
        <v>75075</v>
      </c>
      <c r="D527" s="38"/>
      <c r="E527" s="39" t="s">
        <v>87</v>
      </c>
      <c r="F527" s="40" t="n">
        <f aca="false">SUM(F528:F537)</f>
        <v>228484</v>
      </c>
      <c r="G527" s="40" t="n">
        <f aca="false">SUM(G528:G537)</f>
        <v>0</v>
      </c>
      <c r="H527" s="40" t="n">
        <f aca="false">SUM(H528:H537)</f>
        <v>0</v>
      </c>
      <c r="I527" s="40" t="n">
        <f aca="false">SUM(I528:I537)</f>
        <v>228484</v>
      </c>
      <c r="J527" s="40" t="n">
        <f aca="false">SUM(J528:J537)</f>
        <v>228484</v>
      </c>
      <c r="K527" s="40" t="n">
        <f aca="false">SUM(K528:K537)</f>
        <v>228484</v>
      </c>
      <c r="L527" s="40" t="n">
        <f aca="false">SUM(L528:L537)</f>
        <v>6000</v>
      </c>
      <c r="M527" s="40" t="n">
        <f aca="false">SUM(M528:M537)</f>
        <v>222484</v>
      </c>
      <c r="N527" s="40" t="n">
        <f aca="false">SUM(N528:N537)</f>
        <v>0</v>
      </c>
      <c r="O527" s="40" t="n">
        <f aca="false">SUM(O528:O537)</f>
        <v>0</v>
      </c>
      <c r="P527" s="40" t="n">
        <f aca="false">SUM(P528:P537)</f>
        <v>0</v>
      </c>
      <c r="Q527" s="40" t="n">
        <f aca="false">SUM(Q528:Q537)</f>
        <v>0</v>
      </c>
      <c r="R527" s="40" t="n">
        <f aca="false">SUM(R528:R537)</f>
        <v>0</v>
      </c>
      <c r="S527" s="40" t="n">
        <f aca="false">SUM(S528:S537)</f>
        <v>0</v>
      </c>
    </row>
    <row r="528" customFormat="false" ht="12.75" hidden="false" customHeight="true" outlineLevel="0" collapsed="false">
      <c r="A528" s="38"/>
      <c r="B528" s="38"/>
      <c r="C528" s="38"/>
      <c r="D528" s="32" t="n">
        <v>4118</v>
      </c>
      <c r="E528" s="11" t="s">
        <v>235</v>
      </c>
      <c r="F528" s="27" t="n">
        <v>599</v>
      </c>
      <c r="G528" s="27"/>
      <c r="H528" s="27"/>
      <c r="I528" s="27" t="n">
        <v>599</v>
      </c>
      <c r="J528" s="27" t="n">
        <v>599</v>
      </c>
      <c r="K528" s="27" t="n">
        <v>599</v>
      </c>
      <c r="L528" s="27" t="n">
        <v>599</v>
      </c>
      <c r="M528" s="27"/>
      <c r="N528" s="27"/>
      <c r="O528" s="27"/>
      <c r="P528" s="27"/>
      <c r="Q528" s="27"/>
      <c r="R528" s="27"/>
      <c r="S528" s="27"/>
    </row>
    <row r="529" customFormat="false" ht="12.75" hidden="false" customHeight="false" outlineLevel="0" collapsed="false">
      <c r="A529" s="38"/>
      <c r="B529" s="38"/>
      <c r="C529" s="38"/>
      <c r="D529" s="32" t="n">
        <v>4119</v>
      </c>
      <c r="E529" s="11" t="s">
        <v>235</v>
      </c>
      <c r="F529" s="27" t="n">
        <v>67</v>
      </c>
      <c r="G529" s="45"/>
      <c r="H529" s="45"/>
      <c r="I529" s="27" t="n">
        <v>67</v>
      </c>
      <c r="J529" s="27" t="n">
        <v>67</v>
      </c>
      <c r="K529" s="27" t="n">
        <v>67</v>
      </c>
      <c r="L529" s="27" t="n">
        <v>67</v>
      </c>
      <c r="M529" s="26"/>
      <c r="N529" s="26"/>
      <c r="O529" s="26"/>
      <c r="P529" s="26"/>
      <c r="Q529" s="26"/>
      <c r="R529" s="26"/>
      <c r="S529" s="26"/>
    </row>
    <row r="530" customFormat="false" ht="12.75" hidden="false" customHeight="false" outlineLevel="0" collapsed="false">
      <c r="A530" s="38"/>
      <c r="B530" s="38"/>
      <c r="C530" s="38"/>
      <c r="D530" s="32" t="n">
        <v>4128</v>
      </c>
      <c r="E530" s="11" t="s">
        <v>43</v>
      </c>
      <c r="F530" s="27" t="n">
        <v>97</v>
      </c>
      <c r="G530" s="45"/>
      <c r="H530" s="45"/>
      <c r="I530" s="27" t="n">
        <v>97</v>
      </c>
      <c r="J530" s="27" t="n">
        <v>97</v>
      </c>
      <c r="K530" s="27" t="n">
        <v>97</v>
      </c>
      <c r="L530" s="27" t="n">
        <v>97</v>
      </c>
      <c r="M530" s="26"/>
      <c r="N530" s="26"/>
      <c r="O530" s="26"/>
      <c r="P530" s="26"/>
      <c r="Q530" s="26"/>
      <c r="R530" s="26"/>
      <c r="S530" s="26"/>
    </row>
    <row r="531" customFormat="false" ht="12.75" hidden="false" customHeight="false" outlineLevel="0" collapsed="false">
      <c r="A531" s="38"/>
      <c r="B531" s="38"/>
      <c r="C531" s="38"/>
      <c r="D531" s="32" t="n">
        <v>4129</v>
      </c>
      <c r="E531" s="11" t="s">
        <v>43</v>
      </c>
      <c r="F531" s="27" t="n">
        <v>11</v>
      </c>
      <c r="G531" s="45"/>
      <c r="H531" s="45"/>
      <c r="I531" s="27" t="n">
        <v>11</v>
      </c>
      <c r="J531" s="27" t="n">
        <v>11</v>
      </c>
      <c r="K531" s="27" t="n">
        <v>11</v>
      </c>
      <c r="L531" s="27" t="n">
        <v>11</v>
      </c>
      <c r="M531" s="26"/>
      <c r="N531" s="26"/>
      <c r="O531" s="26"/>
      <c r="P531" s="26"/>
      <c r="Q531" s="26"/>
      <c r="R531" s="26"/>
      <c r="S531" s="26"/>
    </row>
    <row r="532" customFormat="false" ht="12.75" hidden="false" customHeight="false" outlineLevel="0" collapsed="false">
      <c r="A532" s="38"/>
      <c r="B532" s="38"/>
      <c r="C532" s="38"/>
      <c r="D532" s="32" t="n">
        <v>4178</v>
      </c>
      <c r="E532" s="11" t="s">
        <v>45</v>
      </c>
      <c r="F532" s="27" t="n">
        <v>4703</v>
      </c>
      <c r="G532" s="45"/>
      <c r="H532" s="45"/>
      <c r="I532" s="27" t="n">
        <v>4703</v>
      </c>
      <c r="J532" s="27" t="n">
        <v>4703</v>
      </c>
      <c r="K532" s="27" t="n">
        <v>4703</v>
      </c>
      <c r="L532" s="27" t="n">
        <v>4703</v>
      </c>
      <c r="M532" s="26"/>
      <c r="N532" s="26"/>
      <c r="O532" s="26"/>
      <c r="P532" s="26"/>
      <c r="Q532" s="26"/>
      <c r="R532" s="26"/>
      <c r="S532" s="26"/>
    </row>
    <row r="533" customFormat="false" ht="12.75" hidden="false" customHeight="false" outlineLevel="0" collapsed="false">
      <c r="A533" s="16"/>
      <c r="B533" s="16"/>
      <c r="C533" s="16"/>
      <c r="D533" s="32" t="n">
        <v>4179</v>
      </c>
      <c r="E533" s="11" t="s">
        <v>45</v>
      </c>
      <c r="F533" s="27" t="n">
        <v>523</v>
      </c>
      <c r="G533" s="45"/>
      <c r="H533" s="45"/>
      <c r="I533" s="27" t="n">
        <v>523</v>
      </c>
      <c r="J533" s="27" t="n">
        <v>523</v>
      </c>
      <c r="K533" s="27" t="n">
        <v>523</v>
      </c>
      <c r="L533" s="27" t="n">
        <v>523</v>
      </c>
      <c r="M533" s="26"/>
      <c r="N533" s="26"/>
      <c r="O533" s="26"/>
      <c r="P533" s="26"/>
      <c r="Q533" s="26"/>
      <c r="R533" s="26"/>
      <c r="S533" s="26"/>
    </row>
    <row r="534" customFormat="false" ht="12.75" hidden="false" customHeight="false" outlineLevel="0" collapsed="false">
      <c r="A534" s="16"/>
      <c r="B534" s="16"/>
      <c r="C534" s="16"/>
      <c r="D534" s="32" t="n">
        <v>4218</v>
      </c>
      <c r="E534" s="29" t="s">
        <v>46</v>
      </c>
      <c r="F534" s="27" t="n">
        <v>22250</v>
      </c>
      <c r="G534" s="45"/>
      <c r="H534" s="45"/>
      <c r="I534" s="27" t="n">
        <v>22250</v>
      </c>
      <c r="J534" s="27" t="n">
        <v>22250</v>
      </c>
      <c r="K534" s="27" t="n">
        <v>22250</v>
      </c>
      <c r="L534" s="27"/>
      <c r="M534" s="32" t="n">
        <v>22250</v>
      </c>
      <c r="N534" s="26"/>
      <c r="O534" s="26"/>
      <c r="P534" s="26"/>
      <c r="Q534" s="26"/>
      <c r="R534" s="26"/>
      <c r="S534" s="26"/>
    </row>
    <row r="535" customFormat="false" ht="12.75" hidden="false" customHeight="false" outlineLevel="0" collapsed="false">
      <c r="A535" s="16"/>
      <c r="B535" s="16"/>
      <c r="C535" s="16"/>
      <c r="D535" s="32" t="n">
        <v>4219</v>
      </c>
      <c r="E535" s="29" t="s">
        <v>46</v>
      </c>
      <c r="F535" s="27" t="n">
        <v>2472</v>
      </c>
      <c r="G535" s="45"/>
      <c r="H535" s="45"/>
      <c r="I535" s="27" t="n">
        <v>2472</v>
      </c>
      <c r="J535" s="27" t="n">
        <v>2472</v>
      </c>
      <c r="K535" s="27" t="n">
        <v>2472</v>
      </c>
      <c r="L535" s="27"/>
      <c r="M535" s="32" t="n">
        <v>2472</v>
      </c>
      <c r="N535" s="26"/>
      <c r="O535" s="26"/>
      <c r="P535" s="26"/>
      <c r="Q535" s="26"/>
      <c r="R535" s="26"/>
      <c r="S535" s="26"/>
    </row>
    <row r="536" customFormat="false" ht="12.75" hidden="false" customHeight="false" outlineLevel="0" collapsed="false">
      <c r="A536" s="16"/>
      <c r="B536" s="16"/>
      <c r="C536" s="16"/>
      <c r="D536" s="32" t="n">
        <v>4308</v>
      </c>
      <c r="E536" s="11" t="s">
        <v>51</v>
      </c>
      <c r="F536" s="27" t="n">
        <v>177945</v>
      </c>
      <c r="G536" s="45"/>
      <c r="H536" s="45"/>
      <c r="I536" s="27" t="n">
        <v>177945</v>
      </c>
      <c r="J536" s="27" t="n">
        <v>177945</v>
      </c>
      <c r="K536" s="27" t="n">
        <v>177945</v>
      </c>
      <c r="L536" s="27"/>
      <c r="M536" s="27" t="n">
        <v>177945</v>
      </c>
      <c r="N536" s="26"/>
      <c r="O536" s="26"/>
      <c r="P536" s="26"/>
      <c r="Q536" s="26"/>
      <c r="R536" s="26"/>
      <c r="S536" s="26"/>
    </row>
    <row r="537" customFormat="false" ht="12.75" hidden="false" customHeight="false" outlineLevel="0" collapsed="false">
      <c r="A537" s="16"/>
      <c r="B537" s="16"/>
      <c r="C537" s="16"/>
      <c r="D537" s="32" t="n">
        <v>4309</v>
      </c>
      <c r="E537" s="11" t="s">
        <v>51</v>
      </c>
      <c r="F537" s="27" t="n">
        <v>19817</v>
      </c>
      <c r="G537" s="45"/>
      <c r="H537" s="45"/>
      <c r="I537" s="27" t="n">
        <v>19817</v>
      </c>
      <c r="J537" s="27" t="n">
        <v>19817</v>
      </c>
      <c r="K537" s="27" t="n">
        <v>19817</v>
      </c>
      <c r="L537" s="26"/>
      <c r="M537" s="27" t="n">
        <v>19817</v>
      </c>
      <c r="N537" s="26"/>
      <c r="O537" s="26"/>
      <c r="P537" s="26"/>
      <c r="Q537" s="26"/>
      <c r="R537" s="26"/>
      <c r="S537" s="26"/>
    </row>
    <row r="538" customFormat="false" ht="12.75" hidden="false" customHeight="false" outlineLevel="0" collapsed="false">
      <c r="A538" s="16" t="n">
        <v>3</v>
      </c>
      <c r="B538" s="16" t="n">
        <v>801</v>
      </c>
      <c r="C538" s="16"/>
      <c r="D538" s="16"/>
      <c r="E538" s="41" t="s">
        <v>111</v>
      </c>
      <c r="F538" s="19" t="n">
        <f aca="false">SUM(F539,F541)</f>
        <v>301490</v>
      </c>
      <c r="G538" s="19" t="n">
        <f aca="false">SUM(G539,G541)</f>
        <v>0</v>
      </c>
      <c r="H538" s="19" t="n">
        <f aca="false">SUM(H539,H541)</f>
        <v>0</v>
      </c>
      <c r="I538" s="19" t="n">
        <f aca="false">SUM(I539,I541)</f>
        <v>301490</v>
      </c>
      <c r="J538" s="19" t="n">
        <f aca="false">SUM(J539,J541)</f>
        <v>301490</v>
      </c>
      <c r="K538" s="19" t="n">
        <f aca="false">SUM(K539,K541)</f>
        <v>0</v>
      </c>
      <c r="L538" s="19" t="n">
        <f aca="false">SUM(L539,L541)</f>
        <v>0</v>
      </c>
      <c r="M538" s="19" t="n">
        <f aca="false">SUM(M539,M541)</f>
        <v>0</v>
      </c>
      <c r="N538" s="19" t="n">
        <f aca="false">SUM(N539,N541)</f>
        <v>0</v>
      </c>
      <c r="O538" s="19" t="n">
        <f aca="false">SUM(O539,O541)</f>
        <v>0</v>
      </c>
      <c r="P538" s="19" t="n">
        <f aca="false">SUM(P539,P541)</f>
        <v>0</v>
      </c>
      <c r="Q538" s="19" t="n">
        <f aca="false">SUM(Q539,Q541)</f>
        <v>0</v>
      </c>
      <c r="R538" s="19" t="n">
        <f aca="false">SUM(R539,R541)</f>
        <v>301490</v>
      </c>
      <c r="S538" s="19" t="n">
        <f aca="false">SUM(S539,S541)</f>
        <v>301490</v>
      </c>
    </row>
    <row r="539" customFormat="false" ht="12.75" hidden="false" customHeight="false" outlineLevel="0" collapsed="false">
      <c r="A539" s="16"/>
      <c r="B539" s="16"/>
      <c r="C539" s="16" t="n">
        <v>80110</v>
      </c>
      <c r="D539" s="38"/>
      <c r="E539" s="39" t="s">
        <v>124</v>
      </c>
      <c r="F539" s="40" t="n">
        <f aca="false">SUM(F540)</f>
        <v>50000</v>
      </c>
      <c r="G539" s="40" t="n">
        <f aca="false">SUM(G540)</f>
        <v>0</v>
      </c>
      <c r="H539" s="40" t="n">
        <f aca="false">SUM(H540)</f>
        <v>0</v>
      </c>
      <c r="I539" s="40" t="n">
        <f aca="false">SUM(I540)</f>
        <v>50000</v>
      </c>
      <c r="J539" s="40" t="n">
        <f aca="false">SUM(J540)</f>
        <v>50000</v>
      </c>
      <c r="K539" s="40" t="n">
        <f aca="false">SUM(K540)</f>
        <v>0</v>
      </c>
      <c r="L539" s="40" t="n">
        <f aca="false">SUM(L540)</f>
        <v>0</v>
      </c>
      <c r="M539" s="40" t="n">
        <f aca="false">SUM(M540)</f>
        <v>0</v>
      </c>
      <c r="N539" s="40" t="n">
        <f aca="false">SUM(N540)</f>
        <v>0</v>
      </c>
      <c r="O539" s="40" t="n">
        <f aca="false">SUM(O540)</f>
        <v>0</v>
      </c>
      <c r="P539" s="40" t="n">
        <f aca="false">SUM(P540)</f>
        <v>0</v>
      </c>
      <c r="Q539" s="40" t="n">
        <f aca="false">SUM(Q540)</f>
        <v>0</v>
      </c>
      <c r="R539" s="40" t="n">
        <f aca="false">SUM(R540)</f>
        <v>50000</v>
      </c>
      <c r="S539" s="40" t="n">
        <f aca="false">SUM(S540)</f>
        <v>50000</v>
      </c>
    </row>
    <row r="540" customFormat="false" ht="12.75" hidden="false" customHeight="false" outlineLevel="0" collapsed="false">
      <c r="A540" s="16"/>
      <c r="B540" s="16"/>
      <c r="C540" s="16"/>
      <c r="D540" s="32" t="n">
        <v>6059</v>
      </c>
      <c r="E540" s="11" t="s">
        <v>37</v>
      </c>
      <c r="F540" s="27" t="n">
        <v>50000</v>
      </c>
      <c r="G540" s="45"/>
      <c r="H540" s="45"/>
      <c r="I540" s="27" t="n">
        <v>50000</v>
      </c>
      <c r="J540" s="27" t="n">
        <v>50000</v>
      </c>
      <c r="K540" s="26"/>
      <c r="L540" s="26"/>
      <c r="M540" s="26"/>
      <c r="N540" s="26"/>
      <c r="O540" s="26"/>
      <c r="P540" s="26"/>
      <c r="Q540" s="26"/>
      <c r="R540" s="27" t="n">
        <v>50000</v>
      </c>
      <c r="S540" s="27" t="n">
        <v>50000</v>
      </c>
    </row>
    <row r="541" customFormat="false" ht="12.75" hidden="false" customHeight="false" outlineLevel="0" collapsed="false">
      <c r="A541" s="16"/>
      <c r="B541" s="16"/>
      <c r="C541" s="16" t="n">
        <v>80195</v>
      </c>
      <c r="D541" s="32"/>
      <c r="E541" s="39" t="s">
        <v>71</v>
      </c>
      <c r="F541" s="19" t="n">
        <f aca="false">SUM(F542)</f>
        <v>251490</v>
      </c>
      <c r="G541" s="19" t="n">
        <f aca="false">SUM(G542)</f>
        <v>0</v>
      </c>
      <c r="H541" s="19" t="n">
        <f aca="false">SUM(H542)</f>
        <v>0</v>
      </c>
      <c r="I541" s="19" t="n">
        <f aca="false">SUM(I542)</f>
        <v>251490</v>
      </c>
      <c r="J541" s="19" t="n">
        <f aca="false">SUM(J542)</f>
        <v>251490</v>
      </c>
      <c r="K541" s="19" t="n">
        <f aca="false">SUM(K542)</f>
        <v>0</v>
      </c>
      <c r="L541" s="19" t="n">
        <f aca="false">SUM(L542)</f>
        <v>0</v>
      </c>
      <c r="M541" s="19" t="n">
        <f aca="false">SUM(M542)</f>
        <v>0</v>
      </c>
      <c r="N541" s="19" t="n">
        <f aca="false">SUM(N542)</f>
        <v>0</v>
      </c>
      <c r="O541" s="19" t="n">
        <f aca="false">SUM(O542)</f>
        <v>0</v>
      </c>
      <c r="P541" s="19" t="n">
        <f aca="false">SUM(P542)</f>
        <v>0</v>
      </c>
      <c r="Q541" s="19" t="n">
        <f aca="false">SUM(Q542)</f>
        <v>0</v>
      </c>
      <c r="R541" s="19" t="n">
        <f aca="false">SUM(R542)</f>
        <v>251490</v>
      </c>
      <c r="S541" s="19" t="n">
        <f aca="false">SUM(S542)</f>
        <v>251490</v>
      </c>
    </row>
    <row r="542" customFormat="false" ht="12.75" hidden="false" customHeight="false" outlineLevel="0" collapsed="false">
      <c r="A542" s="16"/>
      <c r="B542" s="16"/>
      <c r="C542" s="16"/>
      <c r="D542" s="32" t="n">
        <v>6059</v>
      </c>
      <c r="E542" s="11" t="s">
        <v>37</v>
      </c>
      <c r="F542" s="27" t="n">
        <v>251490</v>
      </c>
      <c r="G542" s="45"/>
      <c r="H542" s="45"/>
      <c r="I542" s="27" t="n">
        <v>251490</v>
      </c>
      <c r="J542" s="27" t="n">
        <v>251490</v>
      </c>
      <c r="K542" s="26"/>
      <c r="L542" s="26"/>
      <c r="M542" s="26"/>
      <c r="N542" s="26"/>
      <c r="O542" s="26"/>
      <c r="P542" s="26"/>
      <c r="Q542" s="26"/>
      <c r="R542" s="27" t="n">
        <v>251490</v>
      </c>
      <c r="S542" s="27" t="n">
        <v>251490</v>
      </c>
    </row>
    <row r="543" customFormat="false" ht="12.75" hidden="false" customHeight="true" outlineLevel="0" collapsed="false">
      <c r="A543" s="16" t="n">
        <v>4</v>
      </c>
      <c r="B543" s="16" t="n">
        <v>853</v>
      </c>
      <c r="C543" s="16"/>
      <c r="D543" s="38"/>
      <c r="E543" s="39" t="s">
        <v>236</v>
      </c>
      <c r="F543" s="40" t="n">
        <f aca="false">SUM(F544)</f>
        <v>304242</v>
      </c>
      <c r="G543" s="40" t="n">
        <f aca="false">SUM(G544)</f>
        <v>0</v>
      </c>
      <c r="H543" s="40" t="n">
        <f aca="false">SUM(H544)</f>
        <v>0</v>
      </c>
      <c r="I543" s="40" t="n">
        <f aca="false">SUM(I544)</f>
        <v>304242</v>
      </c>
      <c r="J543" s="40" t="n">
        <f aca="false">SUM(J544)</f>
        <v>304242</v>
      </c>
      <c r="K543" s="40" t="n">
        <f aca="false">SUM(K544)</f>
        <v>304242</v>
      </c>
      <c r="L543" s="40" t="n">
        <f aca="false">SUM(L544)</f>
        <v>0</v>
      </c>
      <c r="M543" s="40" t="n">
        <f aca="false">SUM(M544)</f>
        <v>0</v>
      </c>
      <c r="N543" s="40" t="n">
        <f aca="false">SUM(N544)</f>
        <v>304242</v>
      </c>
      <c r="O543" s="40" t="n">
        <f aca="false">SUM(O544)</f>
        <v>0</v>
      </c>
      <c r="P543" s="40" t="n">
        <f aca="false">SUM(P544)</f>
        <v>0</v>
      </c>
      <c r="Q543" s="40" t="n">
        <f aca="false">SUM(Q544)</f>
        <v>0</v>
      </c>
      <c r="R543" s="40" t="n">
        <f aca="false">SUM(R544)</f>
        <v>0</v>
      </c>
      <c r="S543" s="40" t="n">
        <f aca="false">SUM(S544)</f>
        <v>0</v>
      </c>
    </row>
    <row r="544" customFormat="false" ht="12.75" hidden="false" customHeight="false" outlineLevel="0" collapsed="false">
      <c r="A544" s="16"/>
      <c r="B544" s="16"/>
      <c r="C544" s="16" t="n">
        <v>85395</v>
      </c>
      <c r="D544" s="38"/>
      <c r="E544" s="39" t="s">
        <v>71</v>
      </c>
      <c r="F544" s="40" t="n">
        <f aca="false">SUM(F545:F546)</f>
        <v>304242</v>
      </c>
      <c r="G544" s="40" t="n">
        <f aca="false">SUM(G545:G546)</f>
        <v>0</v>
      </c>
      <c r="H544" s="40" t="n">
        <f aca="false">SUM(H545:H546)</f>
        <v>0</v>
      </c>
      <c r="I544" s="40" t="n">
        <f aca="false">SUM(I545:I546)</f>
        <v>304242</v>
      </c>
      <c r="J544" s="40" t="n">
        <f aca="false">SUM(J545:J546)</f>
        <v>304242</v>
      </c>
      <c r="K544" s="40" t="n">
        <f aca="false">SUM(K545:K546)</f>
        <v>304242</v>
      </c>
      <c r="L544" s="40" t="n">
        <f aca="false">SUM(L545:L546)</f>
        <v>0</v>
      </c>
      <c r="M544" s="40" t="n">
        <f aca="false">SUM(M545:M546)</f>
        <v>0</v>
      </c>
      <c r="N544" s="40" t="n">
        <f aca="false">SUM(N545:N546)</f>
        <v>304242</v>
      </c>
      <c r="O544" s="40" t="n">
        <f aca="false">SUM(O545:O546)</f>
        <v>0</v>
      </c>
      <c r="P544" s="40" t="n">
        <f aca="false">SUM(P545:P546)</f>
        <v>0</v>
      </c>
      <c r="Q544" s="40" t="n">
        <f aca="false">SUM(Q545:Q546)</f>
        <v>0</v>
      </c>
      <c r="R544" s="40" t="n">
        <f aca="false">SUM(R545:R546)</f>
        <v>0</v>
      </c>
      <c r="S544" s="40" t="n">
        <f aca="false">SUM(S545:S546)</f>
        <v>0</v>
      </c>
    </row>
    <row r="545" customFormat="false" ht="22.5" hidden="false" customHeight="false" outlineLevel="0" collapsed="false">
      <c r="A545" s="16"/>
      <c r="B545" s="16"/>
      <c r="C545" s="16"/>
      <c r="D545" s="79" t="n">
        <v>2518</v>
      </c>
      <c r="E545" s="11" t="s">
        <v>237</v>
      </c>
      <c r="F545" s="27" t="n">
        <v>257793</v>
      </c>
      <c r="G545" s="45"/>
      <c r="H545" s="45"/>
      <c r="I545" s="27" t="n">
        <v>257793</v>
      </c>
      <c r="J545" s="27" t="n">
        <v>257793</v>
      </c>
      <c r="K545" s="27" t="n">
        <v>257793</v>
      </c>
      <c r="L545" s="26"/>
      <c r="M545" s="26"/>
      <c r="N545" s="27" t="n">
        <v>257793</v>
      </c>
      <c r="O545" s="26"/>
      <c r="P545" s="26"/>
      <c r="Q545" s="26"/>
      <c r="R545" s="26"/>
      <c r="S545" s="26"/>
    </row>
    <row r="546" customFormat="false" ht="22.5" hidden="false" customHeight="true" outlineLevel="0" collapsed="false">
      <c r="A546" s="16"/>
      <c r="B546" s="16"/>
      <c r="C546" s="16"/>
      <c r="D546" s="79" t="n">
        <v>2519</v>
      </c>
      <c r="E546" s="80" t="s">
        <v>237</v>
      </c>
      <c r="F546" s="27" t="n">
        <v>46449</v>
      </c>
      <c r="G546" s="45"/>
      <c r="H546" s="45"/>
      <c r="I546" s="27" t="n">
        <v>46449</v>
      </c>
      <c r="J546" s="27" t="n">
        <v>46449</v>
      </c>
      <c r="K546" s="27" t="n">
        <v>46449</v>
      </c>
      <c r="L546" s="26"/>
      <c r="M546" s="26"/>
      <c r="N546" s="27" t="n">
        <v>46449</v>
      </c>
      <c r="O546" s="26"/>
      <c r="P546" s="26"/>
      <c r="Q546" s="26"/>
      <c r="R546" s="26"/>
      <c r="S546" s="26"/>
    </row>
    <row r="547" customFormat="false" ht="12.75" hidden="false" customHeight="true" outlineLevel="0" collapsed="false">
      <c r="A547" s="16" t="n">
        <v>5</v>
      </c>
      <c r="B547" s="16" t="n">
        <v>900</v>
      </c>
      <c r="C547" s="16"/>
      <c r="D547" s="16"/>
      <c r="E547" s="41" t="s">
        <v>160</v>
      </c>
      <c r="F547" s="19" t="n">
        <f aca="false">SUM(F548)</f>
        <v>380000</v>
      </c>
      <c r="G547" s="19" t="n">
        <f aca="false">SUM(G548)</f>
        <v>0</v>
      </c>
      <c r="H547" s="19" t="n">
        <f aca="false">SUM(H548)</f>
        <v>0</v>
      </c>
      <c r="I547" s="19" t="n">
        <f aca="false">SUM(I548)</f>
        <v>380000</v>
      </c>
      <c r="J547" s="19" t="n">
        <f aca="false">SUM(J548)</f>
        <v>380000</v>
      </c>
      <c r="K547" s="19" t="n">
        <f aca="false">SUM(K548)</f>
        <v>0</v>
      </c>
      <c r="L547" s="19" t="n">
        <f aca="false">SUM(L548)</f>
        <v>0</v>
      </c>
      <c r="M547" s="19" t="n">
        <f aca="false">SUM(M548)</f>
        <v>0</v>
      </c>
      <c r="N547" s="19" t="n">
        <f aca="false">SUM(N548)</f>
        <v>0</v>
      </c>
      <c r="O547" s="19" t="n">
        <f aca="false">SUM(O548)</f>
        <v>0</v>
      </c>
      <c r="P547" s="19" t="n">
        <f aca="false">SUM(P548)</f>
        <v>0</v>
      </c>
      <c r="Q547" s="19" t="n">
        <f aca="false">SUM(Q548)</f>
        <v>0</v>
      </c>
      <c r="R547" s="19" t="n">
        <f aca="false">SUM(R548)</f>
        <v>380000</v>
      </c>
      <c r="S547" s="19" t="n">
        <f aca="false">SUM(S548)</f>
        <v>380000</v>
      </c>
    </row>
    <row r="548" customFormat="false" ht="12.75" hidden="false" customHeight="false" outlineLevel="0" collapsed="false">
      <c r="A548" s="16"/>
      <c r="B548" s="16"/>
      <c r="C548" s="16" t="n">
        <v>90095</v>
      </c>
      <c r="D548" s="16"/>
      <c r="E548" s="41" t="s">
        <v>71</v>
      </c>
      <c r="F548" s="19" t="n">
        <f aca="false">SUM(F549)</f>
        <v>380000</v>
      </c>
      <c r="G548" s="19" t="n">
        <f aca="false">SUM(G549)</f>
        <v>0</v>
      </c>
      <c r="H548" s="19" t="n">
        <f aca="false">SUM(H549)</f>
        <v>0</v>
      </c>
      <c r="I548" s="19" t="n">
        <f aca="false">SUM(I549)</f>
        <v>380000</v>
      </c>
      <c r="J548" s="19" t="n">
        <f aca="false">SUM(J549)</f>
        <v>380000</v>
      </c>
      <c r="K548" s="19" t="n">
        <f aca="false">SUM(K549)</f>
        <v>0</v>
      </c>
      <c r="L548" s="19" t="n">
        <f aca="false">SUM(L549)</f>
        <v>0</v>
      </c>
      <c r="M548" s="19" t="n">
        <f aca="false">SUM(M549)</f>
        <v>0</v>
      </c>
      <c r="N548" s="19" t="n">
        <f aca="false">SUM(N549)</f>
        <v>0</v>
      </c>
      <c r="O548" s="19" t="n">
        <f aca="false">SUM(O549)</f>
        <v>0</v>
      </c>
      <c r="P548" s="19" t="n">
        <f aca="false">SUM(P549)</f>
        <v>0</v>
      </c>
      <c r="Q548" s="19" t="n">
        <f aca="false">SUM(Q549)</f>
        <v>0</v>
      </c>
      <c r="R548" s="19" t="n">
        <f aca="false">SUM(R549)</f>
        <v>380000</v>
      </c>
      <c r="S548" s="19" t="n">
        <f aca="false">SUM(S549)</f>
        <v>380000</v>
      </c>
    </row>
    <row r="549" customFormat="false" ht="12.75" hidden="false" customHeight="false" outlineLevel="0" collapsed="false">
      <c r="A549" s="16"/>
      <c r="B549" s="16"/>
      <c r="C549" s="16"/>
      <c r="D549" s="32" t="n">
        <v>6059</v>
      </c>
      <c r="E549" s="11" t="s">
        <v>37</v>
      </c>
      <c r="F549" s="27" t="n">
        <v>380000</v>
      </c>
      <c r="G549" s="45"/>
      <c r="H549" s="45"/>
      <c r="I549" s="27" t="n">
        <v>380000</v>
      </c>
      <c r="J549" s="27" t="n">
        <v>380000</v>
      </c>
      <c r="K549" s="26"/>
      <c r="L549" s="26"/>
      <c r="M549" s="26"/>
      <c r="N549" s="26"/>
      <c r="O549" s="26"/>
      <c r="P549" s="26"/>
      <c r="Q549" s="26"/>
      <c r="R549" s="27" t="n">
        <v>380000</v>
      </c>
      <c r="S549" s="27" t="n">
        <v>380000</v>
      </c>
    </row>
    <row r="550" customFormat="false" ht="12.75" hidden="false" customHeight="false" outlineLevel="0" collapsed="false">
      <c r="A550" s="16" t="n">
        <v>6</v>
      </c>
      <c r="B550" s="16" t="n">
        <v>921</v>
      </c>
      <c r="C550" s="16"/>
      <c r="D550" s="16"/>
      <c r="E550" s="41" t="s">
        <v>168</v>
      </c>
      <c r="F550" s="19" t="n">
        <f aca="false">SUM(F551,F553)</f>
        <v>535000</v>
      </c>
      <c r="G550" s="19" t="n">
        <f aca="false">SUM(G551,G553)</f>
        <v>0</v>
      </c>
      <c r="H550" s="19" t="n">
        <f aca="false">SUM(H551,H553)</f>
        <v>0</v>
      </c>
      <c r="I550" s="19" t="n">
        <f aca="false">SUM(I551,I553)</f>
        <v>535000</v>
      </c>
      <c r="J550" s="19" t="n">
        <f aca="false">SUM(J551,J553)</f>
        <v>535000</v>
      </c>
      <c r="K550" s="19" t="n">
        <f aca="false">SUM(K551,K553)</f>
        <v>0</v>
      </c>
      <c r="L550" s="19" t="n">
        <f aca="false">SUM(L551,L553)</f>
        <v>0</v>
      </c>
      <c r="M550" s="19" t="n">
        <f aca="false">SUM(M551,M553)</f>
        <v>0</v>
      </c>
      <c r="N550" s="19" t="n">
        <f aca="false">SUM(N551,N553)</f>
        <v>0</v>
      </c>
      <c r="O550" s="19" t="n">
        <f aca="false">SUM(O551,O553)</f>
        <v>0</v>
      </c>
      <c r="P550" s="19" t="n">
        <f aca="false">SUM(P551,P553)</f>
        <v>0</v>
      </c>
      <c r="Q550" s="19" t="n">
        <f aca="false">SUM(Q551,Q553)</f>
        <v>0</v>
      </c>
      <c r="R550" s="19" t="n">
        <f aca="false">SUM(R551,R553)</f>
        <v>535000</v>
      </c>
      <c r="S550" s="19" t="n">
        <f aca="false">SUM(S551,S553)</f>
        <v>535000</v>
      </c>
    </row>
    <row r="551" customFormat="false" ht="12.75" hidden="false" customHeight="false" outlineLevel="0" collapsed="false">
      <c r="A551" s="16"/>
      <c r="B551" s="16"/>
      <c r="C551" s="16" t="n">
        <v>92109</v>
      </c>
      <c r="D551" s="16"/>
      <c r="E551" s="41" t="s">
        <v>175</v>
      </c>
      <c r="F551" s="19" t="n">
        <f aca="false">SUM(F552)</f>
        <v>495000</v>
      </c>
      <c r="G551" s="19" t="n">
        <f aca="false">SUM(G552)</f>
        <v>0</v>
      </c>
      <c r="H551" s="19" t="n">
        <f aca="false">SUM(H552)</f>
        <v>0</v>
      </c>
      <c r="I551" s="19" t="n">
        <f aca="false">SUM(I552)</f>
        <v>495000</v>
      </c>
      <c r="J551" s="19" t="n">
        <f aca="false">SUM(J552)</f>
        <v>495000</v>
      </c>
      <c r="K551" s="19" t="n">
        <f aca="false">SUM(K552)</f>
        <v>0</v>
      </c>
      <c r="L551" s="19" t="n">
        <f aca="false">SUM(L552)</f>
        <v>0</v>
      </c>
      <c r="M551" s="19" t="n">
        <f aca="false">SUM(M552)</f>
        <v>0</v>
      </c>
      <c r="N551" s="19" t="n">
        <f aca="false">SUM(N552)</f>
        <v>0</v>
      </c>
      <c r="O551" s="19" t="n">
        <f aca="false">SUM(O552)</f>
        <v>0</v>
      </c>
      <c r="P551" s="19" t="n">
        <f aca="false">SUM(P552)</f>
        <v>0</v>
      </c>
      <c r="Q551" s="19" t="n">
        <f aca="false">SUM(Q552)</f>
        <v>0</v>
      </c>
      <c r="R551" s="19" t="n">
        <f aca="false">SUM(R552)</f>
        <v>495000</v>
      </c>
      <c r="S551" s="19" t="n">
        <f aca="false">SUM(S552)</f>
        <v>495000</v>
      </c>
    </row>
    <row r="552" customFormat="false" ht="12.75" hidden="false" customHeight="false" outlineLevel="0" collapsed="false">
      <c r="A552" s="16"/>
      <c r="B552" s="16"/>
      <c r="C552" s="16"/>
      <c r="D552" s="32" t="n">
        <v>6059</v>
      </c>
      <c r="E552" s="11" t="s">
        <v>37</v>
      </c>
      <c r="F552" s="27" t="n">
        <v>495000</v>
      </c>
      <c r="G552" s="45"/>
      <c r="H552" s="45"/>
      <c r="I552" s="27" t="n">
        <v>495000</v>
      </c>
      <c r="J552" s="27" t="n">
        <v>495000</v>
      </c>
      <c r="K552" s="26"/>
      <c r="L552" s="26"/>
      <c r="M552" s="26"/>
      <c r="N552" s="26"/>
      <c r="O552" s="26"/>
      <c r="P552" s="26"/>
      <c r="Q552" s="26"/>
      <c r="R552" s="27" t="n">
        <v>495000</v>
      </c>
      <c r="S552" s="27" t="n">
        <v>495000</v>
      </c>
    </row>
    <row r="553" customFormat="false" ht="12.75" hidden="false" customHeight="false" outlineLevel="0" collapsed="false">
      <c r="A553" s="16"/>
      <c r="B553" s="16"/>
      <c r="C553" s="16" t="n">
        <v>92116</v>
      </c>
      <c r="D553" s="16"/>
      <c r="E553" s="41" t="s">
        <v>177</v>
      </c>
      <c r="F553" s="19" t="n">
        <f aca="false">SUM(F554)</f>
        <v>40000</v>
      </c>
      <c r="G553" s="19" t="n">
        <f aca="false">SUM(G554)</f>
        <v>0</v>
      </c>
      <c r="H553" s="19" t="n">
        <f aca="false">SUM(H554)</f>
        <v>0</v>
      </c>
      <c r="I553" s="19" t="n">
        <f aca="false">SUM(I554)</f>
        <v>40000</v>
      </c>
      <c r="J553" s="19" t="n">
        <f aca="false">SUM(J554)</f>
        <v>40000</v>
      </c>
      <c r="K553" s="19" t="n">
        <f aca="false">SUM(K554)</f>
        <v>0</v>
      </c>
      <c r="L553" s="19" t="n">
        <f aca="false">SUM(L554)</f>
        <v>0</v>
      </c>
      <c r="M553" s="19" t="n">
        <f aca="false">SUM(M554)</f>
        <v>0</v>
      </c>
      <c r="N553" s="19" t="n">
        <f aca="false">SUM(N554)</f>
        <v>0</v>
      </c>
      <c r="O553" s="19" t="n">
        <f aca="false">SUM(O554)</f>
        <v>0</v>
      </c>
      <c r="P553" s="19" t="n">
        <f aca="false">SUM(P554)</f>
        <v>0</v>
      </c>
      <c r="Q553" s="19" t="n">
        <f aca="false">SUM(Q554)</f>
        <v>0</v>
      </c>
      <c r="R553" s="19" t="n">
        <f aca="false">SUM(R554)</f>
        <v>40000</v>
      </c>
      <c r="S553" s="19" t="n">
        <f aca="false">SUM(S554)</f>
        <v>40000</v>
      </c>
    </row>
    <row r="554" customFormat="false" ht="12.75" hidden="false" customHeight="false" outlineLevel="0" collapsed="false">
      <c r="A554" s="16"/>
      <c r="B554" s="16"/>
      <c r="C554" s="16"/>
      <c r="D554" s="32" t="n">
        <v>6059</v>
      </c>
      <c r="E554" s="11" t="s">
        <v>37</v>
      </c>
      <c r="F554" s="27" t="n">
        <v>40000</v>
      </c>
      <c r="G554" s="45"/>
      <c r="H554" s="45"/>
      <c r="I554" s="27" t="n">
        <v>40000</v>
      </c>
      <c r="J554" s="27" t="n">
        <v>40000</v>
      </c>
      <c r="K554" s="26"/>
      <c r="L554" s="26"/>
      <c r="M554" s="26"/>
      <c r="N554" s="26"/>
      <c r="O554" s="26"/>
      <c r="P554" s="26"/>
      <c r="Q554" s="26"/>
      <c r="R554" s="27" t="n">
        <v>40000</v>
      </c>
      <c r="S554" s="27" t="n">
        <v>40000</v>
      </c>
    </row>
    <row r="555" customFormat="false" ht="12.75" hidden="false" customHeight="false" outlineLevel="0" collapsed="false">
      <c r="A555" s="16" t="n">
        <v>7</v>
      </c>
      <c r="B555" s="16" t="n">
        <v>926</v>
      </c>
      <c r="C555" s="16"/>
      <c r="D555" s="16"/>
      <c r="E555" s="41" t="s">
        <v>183</v>
      </c>
      <c r="F555" s="19" t="n">
        <f aca="false">SUM(F556)</f>
        <v>617000</v>
      </c>
      <c r="G555" s="19" t="n">
        <f aca="false">SUM(G556)</f>
        <v>0</v>
      </c>
      <c r="H555" s="19" t="n">
        <f aca="false">SUM(H556)</f>
        <v>0</v>
      </c>
      <c r="I555" s="19" t="n">
        <f aca="false">SUM(I556)</f>
        <v>617000</v>
      </c>
      <c r="J555" s="19" t="n">
        <f aca="false">SUM(J556)</f>
        <v>617000</v>
      </c>
      <c r="K555" s="19" t="n">
        <f aca="false">SUM(K556)</f>
        <v>0</v>
      </c>
      <c r="L555" s="19" t="n">
        <f aca="false">SUM(L556)</f>
        <v>0</v>
      </c>
      <c r="M555" s="19" t="n">
        <f aca="false">SUM(M556)</f>
        <v>0</v>
      </c>
      <c r="N555" s="19" t="n">
        <f aca="false">SUM(N556)</f>
        <v>0</v>
      </c>
      <c r="O555" s="19" t="n">
        <f aca="false">SUM(O556)</f>
        <v>0</v>
      </c>
      <c r="P555" s="19" t="n">
        <f aca="false">SUM(P556)</f>
        <v>0</v>
      </c>
      <c r="Q555" s="19" t="n">
        <f aca="false">SUM(Q556)</f>
        <v>0</v>
      </c>
      <c r="R555" s="19" t="n">
        <f aca="false">SUM(R556)</f>
        <v>617000</v>
      </c>
      <c r="S555" s="19" t="n">
        <f aca="false">SUM(S556)</f>
        <v>617000</v>
      </c>
    </row>
    <row r="556" customFormat="false" ht="12.75" hidden="false" customHeight="false" outlineLevel="0" collapsed="false">
      <c r="A556" s="16"/>
      <c r="B556" s="16"/>
      <c r="C556" s="16" t="n">
        <v>92601</v>
      </c>
      <c r="D556" s="16"/>
      <c r="E556" s="41" t="s">
        <v>184</v>
      </c>
      <c r="F556" s="19" t="n">
        <f aca="false">SUM(F557)</f>
        <v>617000</v>
      </c>
      <c r="G556" s="19" t="n">
        <f aca="false">SUM(G557)</f>
        <v>0</v>
      </c>
      <c r="H556" s="19" t="n">
        <f aca="false">SUM(H557)</f>
        <v>0</v>
      </c>
      <c r="I556" s="19" t="n">
        <f aca="false">SUM(I557)</f>
        <v>617000</v>
      </c>
      <c r="J556" s="19" t="n">
        <f aca="false">SUM(J557)</f>
        <v>617000</v>
      </c>
      <c r="K556" s="19" t="n">
        <f aca="false">SUM(K557)</f>
        <v>0</v>
      </c>
      <c r="L556" s="19" t="n">
        <f aca="false">SUM(L557)</f>
        <v>0</v>
      </c>
      <c r="M556" s="19" t="n">
        <f aca="false">SUM(M557)</f>
        <v>0</v>
      </c>
      <c r="N556" s="19" t="n">
        <f aca="false">SUM(N557)</f>
        <v>0</v>
      </c>
      <c r="O556" s="19" t="n">
        <f aca="false">SUM(O557)</f>
        <v>0</v>
      </c>
      <c r="P556" s="19" t="n">
        <f aca="false">SUM(P557)</f>
        <v>0</v>
      </c>
      <c r="Q556" s="19" t="n">
        <f aca="false">SUM(Q557)</f>
        <v>0</v>
      </c>
      <c r="R556" s="19" t="n">
        <f aca="false">SUM(R557)</f>
        <v>617000</v>
      </c>
      <c r="S556" s="19" t="n">
        <f aca="false">SUM(S557)</f>
        <v>617000</v>
      </c>
    </row>
    <row r="557" customFormat="false" ht="12.75" hidden="false" customHeight="false" outlineLevel="0" collapsed="false">
      <c r="A557" s="16"/>
      <c r="B557" s="16"/>
      <c r="C557" s="16"/>
      <c r="D557" s="32" t="n">
        <v>6059</v>
      </c>
      <c r="E557" s="11" t="s">
        <v>37</v>
      </c>
      <c r="F557" s="27" t="n">
        <v>617000</v>
      </c>
      <c r="G557" s="45"/>
      <c r="H557" s="45"/>
      <c r="I557" s="27" t="n">
        <v>617000</v>
      </c>
      <c r="J557" s="27" t="n">
        <v>617000</v>
      </c>
      <c r="K557" s="26"/>
      <c r="L557" s="26"/>
      <c r="M557" s="26"/>
      <c r="N557" s="26"/>
      <c r="O557" s="26"/>
      <c r="P557" s="26"/>
      <c r="Q557" s="26"/>
      <c r="R557" s="27" t="n">
        <v>617000</v>
      </c>
      <c r="S557" s="27" t="n">
        <v>617000</v>
      </c>
    </row>
    <row r="558" customFormat="false" ht="12.75" hidden="false" customHeight="false" outlineLevel="0" collapsed="false">
      <c r="A558" s="16"/>
      <c r="B558" s="16"/>
      <c r="C558" s="16"/>
      <c r="D558" s="16"/>
      <c r="E558" s="41" t="s">
        <v>238</v>
      </c>
      <c r="F558" s="19" t="n">
        <f aca="false">SUM(F520,F523,F538,F543,F547,F550,F555)</f>
        <v>3516216</v>
      </c>
      <c r="G558" s="19" t="n">
        <f aca="false">SUM(G520,G523,G538,G543,G547,G550,G555)</f>
        <v>0</v>
      </c>
      <c r="H558" s="19" t="n">
        <f aca="false">SUM(H520,H523,H538,H543,H547,H550,H555)</f>
        <v>0</v>
      </c>
      <c r="I558" s="19" t="n">
        <f aca="false">SUM(I520,I523,I538,I543,I547,I550,I555)</f>
        <v>3516216</v>
      </c>
      <c r="J558" s="19" t="n">
        <f aca="false">SUM(J520,J523,J538,J543,J547,J550,J555)</f>
        <v>3516216</v>
      </c>
      <c r="K558" s="19" t="n">
        <f aca="false">SUM(K520,K523,K538,K543,K547,K550,K555)</f>
        <v>582726</v>
      </c>
      <c r="L558" s="19" t="n">
        <f aca="false">SUM(L520,L523,L538,L543,L547,L550,L555)</f>
        <v>6000</v>
      </c>
      <c r="M558" s="19" t="n">
        <f aca="false">SUM(M520,M523,M538,M543,M547,M550,M555)</f>
        <v>272484</v>
      </c>
      <c r="N558" s="19" t="n">
        <f aca="false">SUM(N520,N523,N538,N543,N547,N550,N555)</f>
        <v>304242</v>
      </c>
      <c r="O558" s="19" t="n">
        <f aca="false">SUM(O520,O523,O538,O543,O547,O550,O555)</f>
        <v>0</v>
      </c>
      <c r="P558" s="19" t="n">
        <f aca="false">SUM(P520,P523,P538,P543,P547,P550,P555)</f>
        <v>0</v>
      </c>
      <c r="Q558" s="19" t="n">
        <f aca="false">SUM(Q520,Q523,Q538,Q543,Q547,Q550,Q555)</f>
        <v>0</v>
      </c>
      <c r="R558" s="19" t="n">
        <f aca="false">SUM(R520,R523,R538,R543,R547,R550,R555)</f>
        <v>2933490</v>
      </c>
      <c r="S558" s="19" t="n">
        <f aca="false">SUM(S520,S523,S538,S543,S547,S550,S555)</f>
        <v>2933490</v>
      </c>
    </row>
    <row r="559" customFormat="false" ht="22.5" hidden="false" customHeight="false" outlineLevel="0" collapsed="false">
      <c r="A559" s="16"/>
      <c r="B559" s="16"/>
      <c r="C559" s="16"/>
      <c r="D559" s="16"/>
      <c r="E559" s="41" t="s">
        <v>239</v>
      </c>
      <c r="F559" s="19" t="n">
        <f aca="false">SUM(F457,F497,F507,F518,F558)</f>
        <v>55829206</v>
      </c>
      <c r="G559" s="19" t="n">
        <f aca="false">SUM(G457,G497,G507,G518,G558)</f>
        <v>606136</v>
      </c>
      <c r="H559" s="19" t="n">
        <f aca="false">SUM(H457,H497,H507,H518,H558)</f>
        <v>305500</v>
      </c>
      <c r="I559" s="19" t="n">
        <f aca="false">SUM(I457,I497,I507,I518,I558)</f>
        <v>56129842</v>
      </c>
      <c r="J559" s="19" t="n">
        <f aca="false">SUM(J457,J497,J507,J518,J558)</f>
        <v>56129842</v>
      </c>
      <c r="K559" s="19" t="n">
        <f aca="false">SUM(K457,K497,K507,K518,K558)</f>
        <v>45210676</v>
      </c>
      <c r="L559" s="19" t="n">
        <f aca="false">SUM(L457,L497,L507,L518,L558)</f>
        <v>17728496</v>
      </c>
      <c r="M559" s="19" t="n">
        <f aca="false">SUM(M457,M497,M507,M518,M558)</f>
        <v>11281118</v>
      </c>
      <c r="N559" s="19" t="n">
        <f aca="false">SUM(N457,N497,N507,N518,N558)</f>
        <v>8802258</v>
      </c>
      <c r="O559" s="19" t="n">
        <f aca="false">SUM(O457,O497,O507,O518,O558)</f>
        <v>6453306</v>
      </c>
      <c r="P559" s="19" t="n">
        <f aca="false">SUM(P457,P497,P507,P518,P558)</f>
        <v>86352</v>
      </c>
      <c r="Q559" s="19" t="n">
        <f aca="false">SUM(Q457,Q497,Q507,Q518,Q558)</f>
        <v>859146</v>
      </c>
      <c r="R559" s="19" t="n">
        <f aca="false">SUM(R457,R497,R507,R518,R558)</f>
        <v>10919166</v>
      </c>
      <c r="S559" s="19" t="n">
        <f aca="false">SUM(S457,S497,S507,S518,S558)</f>
        <v>10919166</v>
      </c>
    </row>
  </sheetData>
  <mergeCells count="17">
    <mergeCell ref="O5:R5"/>
    <mergeCell ref="O6:R6"/>
    <mergeCell ref="O7:R7"/>
    <mergeCell ref="O8:R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S12"/>
    <mergeCell ref="J13:J14"/>
    <mergeCell ref="K13:Q13"/>
    <mergeCell ref="R13:S13"/>
  </mergeCells>
  <printOptions headings="false" gridLines="false" gridLinesSet="true" horizontalCentered="true" verticalCentered="false"/>
  <pageMargins left="0.7875" right="0.7875" top="0.984027777777778" bottom="0.90555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53:45Z</dcterms:created>
  <dc:creator>Urząd Miasta</dc:creator>
  <dc:description/>
  <dc:language>en-US</dc:language>
  <cp:lastModifiedBy>Urząd Miasta</cp:lastModifiedBy>
  <dcterms:modified xsi:type="dcterms:W3CDTF">2010-05-05T11:25:53Z</dcterms:modified>
  <cp:revision>0</cp:revision>
  <dc:subject/>
  <dc:title/>
</cp:coreProperties>
</file>